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ustiedot" sheetId="1" state="visible" r:id="rId2"/>
    <sheet name="Energia" sheetId="2" state="visible" r:id="rId3"/>
    <sheet name="Toimenpiteet" sheetId="3" state="visible" r:id="rId4"/>
    <sheet name="Ohjeita" sheetId="4" state="visible" r:id="rId5"/>
    <sheet name="Luokitukset" sheetId="5" state="visible" r:id="rId6"/>
  </sheets>
  <definedNames>
    <definedName function="false" hidden="false" localSheetId="1" name="_xlnm.Print_Area" vbProcedure="false">Energia!$B$9:$K$45</definedName>
    <definedName function="false" hidden="false" localSheetId="4" name="_xlnm.Print_Area" vbProcedure="false">Luokitukset!$A$1:$D$121,Luokitukset!$I$7:$M$371,Luokitukset!$N$7:$N$20,Luokitukset!$S$7:$S$34</definedName>
    <definedName function="false" hidden="false" localSheetId="3" name="_xlnm.Print_Area" vbProcedure="false">Ohjeita!$A$1:$C$53</definedName>
    <definedName function="false" hidden="false" localSheetId="0" name="_xlnm.Print_Area" vbProcedure="false">Perustiedot!$B$9:$I$82</definedName>
    <definedName function="false" hidden="false" localSheetId="2" name="_xlnm.Print_Area" vbProcedure="false">Toimenpiteet!$B$10:$X$44</definedName>
    <definedName function="false" hidden="false" name="KL_polttoaineet" vbProcedure="false">Luokitukset!$Y$12:$Y$41</definedName>
    <definedName function="false" hidden="false" name="KTEK_TEK" vbProcedure="false">Toimenpiteet!$AB$12:$AB$13</definedName>
    <definedName function="false" hidden="false" name="Kylla_Ei" vbProcedure="false">Toimenpiteet!$AA$12:$AA$13</definedName>
    <definedName function="false" hidden="false" name="Rakennustyyppi" vbProcedure="false">Luokitukset!$F$12:$F$115</definedName>
    <definedName function="false" hidden="false" name="Toimenpideluokka" vbProcedure="false">Luokitukset!$Q$12:$Q$14</definedName>
    <definedName function="false" hidden="false" name="TOL2008" vbProcedure="false">Luokitukset!$K$12:$K$371</definedName>
    <definedName function="false" hidden="false" name="TOPO" vbProcedure="false">Luokitukset!$U$12:$U$28</definedName>
    <definedName function="false" hidden="false" name="Toteutusvaihe" vbProcedure="false">Toimenpiteet!$AC$12:$AC$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15</xdr:row>
                <xdr:rowOff>8</xdr:rowOff>
              </xdr:from>
              <xdr:to>
                <xdr:col>18</xdr:col>
                <xdr:colOff>16</xdr:colOff>
                <xdr:row>22</xdr:row>
                <xdr:rowOff>3</xdr:rowOff>
              </xdr:to>
            </anchor>
          </commentPr>
        </mc:Choice>
        <mc:Fallback/>
      </mc:AlternateContent>
    </comment>
    <comment ref="K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6</xdr:row>
                <xdr:rowOff>6</xdr:rowOff>
              </xdr:from>
              <xdr:to>
                <xdr:col>18</xdr:col>
                <xdr:colOff>5</xdr:colOff>
                <xdr:row>23</xdr:row>
                <xdr:rowOff>2</xdr:rowOff>
              </xdr:to>
            </anchor>
          </commentPr>
        </mc:Choice>
        <mc:Fallback/>
      </mc:AlternateContent>
    </comment>
    <comment ref="K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17</xdr:row>
                <xdr:rowOff>7</xdr:rowOff>
              </xdr:from>
              <xdr:to>
                <xdr:col>18</xdr:col>
                <xdr:colOff>16</xdr:colOff>
                <xdr:row>24</xdr:row>
                <xdr:rowOff>3</xdr:rowOff>
              </xdr:to>
            </anchor>
          </commentPr>
        </mc:Choice>
        <mc:Fallback/>
      </mc:AlternateContent>
    </comment>
    <comment ref="K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18</xdr:row>
                <xdr:rowOff>7</xdr:rowOff>
              </xdr:from>
              <xdr:to>
                <xdr:col>18</xdr:col>
                <xdr:colOff>16</xdr:colOff>
                <xdr:row>25</xdr:row>
                <xdr:rowOff>3</xdr:rowOff>
              </xdr:to>
            </anchor>
          </commentPr>
        </mc:Choice>
        <mc:Fallback/>
      </mc:AlternateContent>
    </comment>
    <comment ref="K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19</xdr:row>
                <xdr:rowOff>7</xdr:rowOff>
              </xdr:from>
              <xdr:to>
                <xdr:col>18</xdr:col>
                <xdr:colOff>16</xdr:colOff>
                <xdr:row>26</xdr:row>
                <xdr:rowOff>3</xdr:rowOff>
              </xdr:to>
            </anchor>
          </commentPr>
        </mc:Choice>
        <mc:Fallback/>
      </mc:AlternateContent>
    </comment>
    <comment ref="K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0</xdr:row>
                <xdr:rowOff>7</xdr:rowOff>
              </xdr:from>
              <xdr:to>
                <xdr:col>18</xdr:col>
                <xdr:colOff>16</xdr:colOff>
                <xdr:row>27</xdr:row>
                <xdr:rowOff>3</xdr:rowOff>
              </xdr:to>
            </anchor>
          </commentPr>
        </mc:Choice>
        <mc:Fallback/>
      </mc:AlternateContent>
    </comment>
    <comment ref="K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1</xdr:row>
                <xdr:rowOff>7</xdr:rowOff>
              </xdr:from>
              <xdr:to>
                <xdr:col>18</xdr:col>
                <xdr:colOff>16</xdr:colOff>
                <xdr:row>28</xdr:row>
                <xdr:rowOff>3</xdr:rowOff>
              </xdr:to>
            </anchor>
          </commentPr>
        </mc:Choice>
        <mc:Fallback/>
      </mc:AlternateContent>
    </comment>
    <comment ref="K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2</xdr:row>
                <xdr:rowOff>7</xdr:rowOff>
              </xdr:from>
              <xdr:to>
                <xdr:col>18</xdr:col>
                <xdr:colOff>16</xdr:colOff>
                <xdr:row>29</xdr:row>
                <xdr:rowOff>3</xdr:rowOff>
              </xdr:to>
            </anchor>
          </commentPr>
        </mc:Choice>
        <mc:Fallback/>
      </mc:AlternateContent>
    </comment>
    <comment ref="K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3</xdr:row>
                <xdr:rowOff>7</xdr:rowOff>
              </xdr:from>
              <xdr:to>
                <xdr:col>18</xdr:col>
                <xdr:colOff>16</xdr:colOff>
                <xdr:row>30</xdr:row>
                <xdr:rowOff>3</xdr:rowOff>
              </xdr:to>
            </anchor>
          </commentPr>
        </mc:Choice>
        <mc:Fallback/>
      </mc:AlternateContent>
    </comment>
    <comment ref="K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4</xdr:row>
                <xdr:rowOff>7</xdr:rowOff>
              </xdr:from>
              <xdr:to>
                <xdr:col>18</xdr:col>
                <xdr:colOff>16</xdr:colOff>
                <xdr:row>31</xdr:row>
                <xdr:rowOff>3</xdr:rowOff>
              </xdr:to>
            </anchor>
          </commentPr>
        </mc:Choice>
        <mc:Fallback/>
      </mc:AlternateContent>
    </comment>
    <comment ref="K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5</xdr:row>
                <xdr:rowOff>7</xdr:rowOff>
              </xdr:from>
              <xdr:to>
                <xdr:col>18</xdr:col>
                <xdr:colOff>16</xdr:colOff>
                <xdr:row>32</xdr:row>
                <xdr:rowOff>3</xdr:rowOff>
              </xdr:to>
            </anchor>
          </commentPr>
        </mc:Choice>
        <mc:Fallback/>
      </mc:AlternateContent>
    </comment>
    <comment ref="K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6</xdr:row>
                <xdr:rowOff>7</xdr:rowOff>
              </xdr:from>
              <xdr:to>
                <xdr:col>18</xdr:col>
                <xdr:colOff>16</xdr:colOff>
                <xdr:row>33</xdr:row>
                <xdr:rowOff>3</xdr:rowOff>
              </xdr:to>
            </anchor>
          </commentPr>
        </mc:Choice>
        <mc:Fallback/>
      </mc:AlternateContent>
    </comment>
    <comment ref="K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7</xdr:row>
                <xdr:rowOff>7</xdr:rowOff>
              </xdr:from>
              <xdr:to>
                <xdr:col>18</xdr:col>
                <xdr:colOff>16</xdr:colOff>
                <xdr:row>34</xdr:row>
                <xdr:rowOff>3</xdr:rowOff>
              </xdr:to>
            </anchor>
          </commentPr>
        </mc:Choice>
        <mc:Fallback/>
      </mc:AlternateContent>
    </comment>
    <comment ref="K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8</xdr:row>
                <xdr:rowOff>7</xdr:rowOff>
              </xdr:from>
              <xdr:to>
                <xdr:col>18</xdr:col>
                <xdr:colOff>16</xdr:colOff>
                <xdr:row>35</xdr:row>
                <xdr:rowOff>3</xdr:rowOff>
              </xdr:to>
            </anchor>
          </commentPr>
        </mc:Choice>
        <mc:Fallback/>
      </mc:AlternateContent>
    </comment>
    <comment ref="K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29</xdr:row>
                <xdr:rowOff>7</xdr:rowOff>
              </xdr:from>
              <xdr:to>
                <xdr:col>18</xdr:col>
                <xdr:colOff>16</xdr:colOff>
                <xdr:row>36</xdr:row>
                <xdr:rowOff>3</xdr:rowOff>
              </xdr:to>
            </anchor>
          </commentPr>
        </mc:Choice>
        <mc:Fallback/>
      </mc:AlternateContent>
    </comment>
    <comment ref="K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0</xdr:row>
                <xdr:rowOff>7</xdr:rowOff>
              </xdr:from>
              <xdr:to>
                <xdr:col>18</xdr:col>
                <xdr:colOff>16</xdr:colOff>
                <xdr:row>37</xdr:row>
                <xdr:rowOff>3</xdr:rowOff>
              </xdr:to>
            </anchor>
          </commentPr>
        </mc:Choice>
        <mc:Fallback/>
      </mc:AlternateContent>
    </comment>
    <comment ref="K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1</xdr:row>
                <xdr:rowOff>7</xdr:rowOff>
              </xdr:from>
              <xdr:to>
                <xdr:col>18</xdr:col>
                <xdr:colOff>16</xdr:colOff>
                <xdr:row>38</xdr:row>
                <xdr:rowOff>3</xdr:rowOff>
              </xdr:to>
            </anchor>
          </commentPr>
        </mc:Choice>
        <mc:Fallback/>
      </mc:AlternateContent>
    </comment>
    <comment ref="K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2</xdr:row>
                <xdr:rowOff>7</xdr:rowOff>
              </xdr:from>
              <xdr:to>
                <xdr:col>18</xdr:col>
                <xdr:colOff>16</xdr:colOff>
                <xdr:row>39</xdr:row>
                <xdr:rowOff>3</xdr:rowOff>
              </xdr:to>
            </anchor>
          </commentPr>
        </mc:Choice>
        <mc:Fallback/>
      </mc:AlternateContent>
    </comment>
    <comment ref="K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3</xdr:row>
                <xdr:rowOff>7</xdr:rowOff>
              </xdr:from>
              <xdr:to>
                <xdr:col>18</xdr:col>
                <xdr:colOff>16</xdr:colOff>
                <xdr:row>40</xdr:row>
                <xdr:rowOff>3</xdr:rowOff>
              </xdr:to>
            </anchor>
          </commentPr>
        </mc:Choice>
        <mc:Fallback/>
      </mc:AlternateContent>
    </comment>
    <comment ref="K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4</xdr:row>
                <xdr:rowOff>7</xdr:rowOff>
              </xdr:from>
              <xdr:to>
                <xdr:col>18</xdr:col>
                <xdr:colOff>16</xdr:colOff>
                <xdr:row>41</xdr:row>
                <xdr:rowOff>3</xdr:rowOff>
              </xdr:to>
            </anchor>
          </commentPr>
        </mc:Choice>
        <mc:Fallback/>
      </mc:AlternateContent>
    </comment>
    <comment ref="K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5</xdr:row>
                <xdr:rowOff>7</xdr:rowOff>
              </xdr:from>
              <xdr:to>
                <xdr:col>18</xdr:col>
                <xdr:colOff>16</xdr:colOff>
                <xdr:row>42</xdr:row>
                <xdr:rowOff>3</xdr:rowOff>
              </xdr:to>
            </anchor>
          </commentPr>
        </mc:Choice>
        <mc:Fallback/>
      </mc:AlternateContent>
    </comment>
    <comment ref="K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6</xdr:row>
                <xdr:rowOff>7</xdr:rowOff>
              </xdr:from>
              <xdr:to>
                <xdr:col>18</xdr:col>
                <xdr:colOff>16</xdr:colOff>
                <xdr:row>43</xdr:row>
                <xdr:rowOff>2</xdr:rowOff>
              </xdr:to>
            </anchor>
          </commentPr>
        </mc:Choice>
        <mc:Fallback/>
      </mc:AlternateContent>
    </comment>
    <comment ref="K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7</xdr:row>
                <xdr:rowOff>7</xdr:rowOff>
              </xdr:from>
              <xdr:to>
                <xdr:col>18</xdr:col>
                <xdr:colOff>16</xdr:colOff>
                <xdr:row>44</xdr:row>
                <xdr:rowOff>1</xdr:rowOff>
              </xdr:to>
            </anchor>
          </commentPr>
        </mc:Choice>
        <mc:Fallback/>
      </mc:AlternateContent>
    </comment>
    <comment ref="K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8</xdr:row>
                <xdr:rowOff>7</xdr:rowOff>
              </xdr:from>
              <xdr:to>
                <xdr:col>18</xdr:col>
                <xdr:colOff>16</xdr:colOff>
                <xdr:row>45</xdr:row>
                <xdr:rowOff>1</xdr:rowOff>
              </xdr:to>
            </anchor>
          </commentPr>
        </mc:Choice>
        <mc:Fallback/>
      </mc:AlternateContent>
    </comment>
    <comment ref="K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39</xdr:row>
                <xdr:rowOff>7</xdr:rowOff>
              </xdr:from>
              <xdr:to>
                <xdr:col>18</xdr:col>
                <xdr:colOff>16</xdr:colOff>
                <xdr:row>46</xdr:row>
                <xdr:rowOff>1</xdr:rowOff>
              </xdr:to>
            </anchor>
          </commentPr>
        </mc:Choice>
        <mc:Fallback/>
      </mc:AlternateContent>
    </comment>
    <comment ref="K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16</xdr:colOff>
                <xdr:row>40</xdr:row>
                <xdr:rowOff>7</xdr:rowOff>
              </xdr:from>
              <xdr:to>
                <xdr:col>18</xdr:col>
                <xdr:colOff>16</xdr:colOff>
                <xdr:row>47</xdr:row>
                <xdr:rowOff>1</xdr:rowOff>
              </xdr:to>
            </anchor>
          </commentPr>
        </mc:Choice>
        <mc:Fallback/>
      </mc:AlternateContent>
    </comment>
    <comment ref="O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5</xdr:row>
                <xdr:rowOff>11</xdr:rowOff>
              </xdr:from>
              <xdr:to>
                <xdr:col>11</xdr:col>
                <xdr:colOff>14</xdr:colOff>
                <xdr:row>21</xdr:row>
                <xdr:rowOff>13</xdr:rowOff>
              </xdr:to>
            </anchor>
          </commentPr>
        </mc:Choice>
        <mc:Fallback/>
      </mc:AlternateContent>
    </comment>
    <comment ref="O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16</xdr:row>
                <xdr:rowOff>7</xdr:rowOff>
              </xdr:from>
              <xdr:to>
                <xdr:col>20</xdr:col>
                <xdr:colOff>94</xdr:colOff>
                <xdr:row>22</xdr:row>
                <xdr:rowOff>10</xdr:rowOff>
              </xdr:to>
            </anchor>
          </commentPr>
        </mc:Choice>
        <mc:Fallback/>
      </mc:AlternateContent>
    </comment>
    <comment ref="O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17</xdr:row>
                <xdr:rowOff>7</xdr:rowOff>
              </xdr:from>
              <xdr:to>
                <xdr:col>20</xdr:col>
                <xdr:colOff>94</xdr:colOff>
                <xdr:row>23</xdr:row>
                <xdr:rowOff>10</xdr:rowOff>
              </xdr:to>
            </anchor>
          </commentPr>
        </mc:Choice>
        <mc:Fallback/>
      </mc:AlternateContent>
    </comment>
    <comment ref="O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18</xdr:row>
                <xdr:rowOff>7</xdr:rowOff>
              </xdr:from>
              <xdr:to>
                <xdr:col>20</xdr:col>
                <xdr:colOff>94</xdr:colOff>
                <xdr:row>24</xdr:row>
                <xdr:rowOff>10</xdr:rowOff>
              </xdr:to>
            </anchor>
          </commentPr>
        </mc:Choice>
        <mc:Fallback/>
      </mc:AlternateContent>
    </comment>
    <comment ref="O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19</xdr:row>
                <xdr:rowOff>7</xdr:rowOff>
              </xdr:from>
              <xdr:to>
                <xdr:col>20</xdr:col>
                <xdr:colOff>94</xdr:colOff>
                <xdr:row>25</xdr:row>
                <xdr:rowOff>10</xdr:rowOff>
              </xdr:to>
            </anchor>
          </commentPr>
        </mc:Choice>
        <mc:Fallback/>
      </mc:AlternateContent>
    </comment>
    <comment ref="O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0</xdr:row>
                <xdr:rowOff>7</xdr:rowOff>
              </xdr:from>
              <xdr:to>
                <xdr:col>20</xdr:col>
                <xdr:colOff>94</xdr:colOff>
                <xdr:row>26</xdr:row>
                <xdr:rowOff>10</xdr:rowOff>
              </xdr:to>
            </anchor>
          </commentPr>
        </mc:Choice>
        <mc:Fallback/>
      </mc:AlternateContent>
    </comment>
    <comment ref="O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1</xdr:row>
                <xdr:rowOff>7</xdr:rowOff>
              </xdr:from>
              <xdr:to>
                <xdr:col>20</xdr:col>
                <xdr:colOff>94</xdr:colOff>
                <xdr:row>27</xdr:row>
                <xdr:rowOff>10</xdr:rowOff>
              </xdr:to>
            </anchor>
          </commentPr>
        </mc:Choice>
        <mc:Fallback/>
      </mc:AlternateContent>
    </comment>
    <comment ref="O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2</xdr:row>
                <xdr:rowOff>7</xdr:rowOff>
              </xdr:from>
              <xdr:to>
                <xdr:col>20</xdr:col>
                <xdr:colOff>94</xdr:colOff>
                <xdr:row>28</xdr:row>
                <xdr:rowOff>10</xdr:rowOff>
              </xdr:to>
            </anchor>
          </commentPr>
        </mc:Choice>
        <mc:Fallback/>
      </mc:AlternateContent>
    </comment>
    <comment ref="O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3</xdr:row>
                <xdr:rowOff>7</xdr:rowOff>
              </xdr:from>
              <xdr:to>
                <xdr:col>20</xdr:col>
                <xdr:colOff>94</xdr:colOff>
                <xdr:row>29</xdr:row>
                <xdr:rowOff>10</xdr:rowOff>
              </xdr:to>
            </anchor>
          </commentPr>
        </mc:Choice>
        <mc:Fallback/>
      </mc:AlternateContent>
    </comment>
    <comment ref="O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4</xdr:row>
                <xdr:rowOff>7</xdr:rowOff>
              </xdr:from>
              <xdr:to>
                <xdr:col>20</xdr:col>
                <xdr:colOff>94</xdr:colOff>
                <xdr:row>30</xdr:row>
                <xdr:rowOff>10</xdr:rowOff>
              </xdr:to>
            </anchor>
          </commentPr>
        </mc:Choice>
        <mc:Fallback/>
      </mc:AlternateContent>
    </comment>
    <comment ref="O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5</xdr:row>
                <xdr:rowOff>7</xdr:rowOff>
              </xdr:from>
              <xdr:to>
                <xdr:col>20</xdr:col>
                <xdr:colOff>94</xdr:colOff>
                <xdr:row>31</xdr:row>
                <xdr:rowOff>10</xdr:rowOff>
              </xdr:to>
            </anchor>
          </commentPr>
        </mc:Choice>
        <mc:Fallback/>
      </mc:AlternateContent>
    </comment>
    <comment ref="O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6</xdr:row>
                <xdr:rowOff>7</xdr:rowOff>
              </xdr:from>
              <xdr:to>
                <xdr:col>20</xdr:col>
                <xdr:colOff>94</xdr:colOff>
                <xdr:row>32</xdr:row>
                <xdr:rowOff>10</xdr:rowOff>
              </xdr:to>
            </anchor>
          </commentPr>
        </mc:Choice>
        <mc:Fallback/>
      </mc:AlternateContent>
    </comment>
    <comment ref="O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7</xdr:row>
                <xdr:rowOff>7</xdr:rowOff>
              </xdr:from>
              <xdr:to>
                <xdr:col>20</xdr:col>
                <xdr:colOff>94</xdr:colOff>
                <xdr:row>33</xdr:row>
                <xdr:rowOff>10</xdr:rowOff>
              </xdr:to>
            </anchor>
          </commentPr>
        </mc:Choice>
        <mc:Fallback/>
      </mc:AlternateContent>
    </comment>
    <comment ref="O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8</xdr:row>
                <xdr:rowOff>7</xdr:rowOff>
              </xdr:from>
              <xdr:to>
                <xdr:col>20</xdr:col>
                <xdr:colOff>94</xdr:colOff>
                <xdr:row>34</xdr:row>
                <xdr:rowOff>10</xdr:rowOff>
              </xdr:to>
            </anchor>
          </commentPr>
        </mc:Choice>
        <mc:Fallback/>
      </mc:AlternateContent>
    </comment>
    <comment ref="O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29</xdr:row>
                <xdr:rowOff>7</xdr:rowOff>
              </xdr:from>
              <xdr:to>
                <xdr:col>20</xdr:col>
                <xdr:colOff>94</xdr:colOff>
                <xdr:row>35</xdr:row>
                <xdr:rowOff>10</xdr:rowOff>
              </xdr:to>
            </anchor>
          </commentPr>
        </mc:Choice>
        <mc:Fallback/>
      </mc:AlternateContent>
    </comment>
    <comment ref="O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0</xdr:row>
                <xdr:rowOff>7</xdr:rowOff>
              </xdr:from>
              <xdr:to>
                <xdr:col>20</xdr:col>
                <xdr:colOff>94</xdr:colOff>
                <xdr:row>36</xdr:row>
                <xdr:rowOff>10</xdr:rowOff>
              </xdr:to>
            </anchor>
          </commentPr>
        </mc:Choice>
        <mc:Fallback/>
      </mc:AlternateContent>
    </comment>
    <comment ref="O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1</xdr:row>
                <xdr:rowOff>7</xdr:rowOff>
              </xdr:from>
              <xdr:to>
                <xdr:col>20</xdr:col>
                <xdr:colOff>94</xdr:colOff>
                <xdr:row>37</xdr:row>
                <xdr:rowOff>10</xdr:rowOff>
              </xdr:to>
            </anchor>
          </commentPr>
        </mc:Choice>
        <mc:Fallback/>
      </mc:AlternateContent>
    </comment>
    <comment ref="O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2</xdr:row>
                <xdr:rowOff>7</xdr:rowOff>
              </xdr:from>
              <xdr:to>
                <xdr:col>20</xdr:col>
                <xdr:colOff>94</xdr:colOff>
                <xdr:row>38</xdr:row>
                <xdr:rowOff>10</xdr:rowOff>
              </xdr:to>
            </anchor>
          </commentPr>
        </mc:Choice>
        <mc:Fallback/>
      </mc:AlternateContent>
    </comment>
    <comment ref="O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3</xdr:row>
                <xdr:rowOff>7</xdr:rowOff>
              </xdr:from>
              <xdr:to>
                <xdr:col>20</xdr:col>
                <xdr:colOff>94</xdr:colOff>
                <xdr:row>39</xdr:row>
                <xdr:rowOff>10</xdr:rowOff>
              </xdr:to>
            </anchor>
          </commentPr>
        </mc:Choice>
        <mc:Fallback/>
      </mc:AlternateContent>
    </comment>
    <comment ref="O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4</xdr:row>
                <xdr:rowOff>7</xdr:rowOff>
              </xdr:from>
              <xdr:to>
                <xdr:col>20</xdr:col>
                <xdr:colOff>94</xdr:colOff>
                <xdr:row>40</xdr:row>
                <xdr:rowOff>10</xdr:rowOff>
              </xdr:to>
            </anchor>
          </commentPr>
        </mc:Choice>
        <mc:Fallback/>
      </mc:AlternateContent>
    </comment>
    <comment ref="O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5</xdr:row>
                <xdr:rowOff>7</xdr:rowOff>
              </xdr:from>
              <xdr:to>
                <xdr:col>20</xdr:col>
                <xdr:colOff>94</xdr:colOff>
                <xdr:row>41</xdr:row>
                <xdr:rowOff>10</xdr:rowOff>
              </xdr:to>
            </anchor>
          </commentPr>
        </mc:Choice>
        <mc:Fallback/>
      </mc:AlternateContent>
    </comment>
    <comment ref="O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6</xdr:row>
                <xdr:rowOff>7</xdr:rowOff>
              </xdr:from>
              <xdr:to>
                <xdr:col>20</xdr:col>
                <xdr:colOff>94</xdr:colOff>
                <xdr:row>42</xdr:row>
                <xdr:rowOff>10</xdr:rowOff>
              </xdr:to>
            </anchor>
          </commentPr>
        </mc:Choice>
        <mc:Fallback/>
      </mc:AlternateContent>
    </comment>
    <comment ref="O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7</xdr:row>
                <xdr:rowOff>7</xdr:rowOff>
              </xdr:from>
              <xdr:to>
                <xdr:col>20</xdr:col>
                <xdr:colOff>94</xdr:colOff>
                <xdr:row>43</xdr:row>
                <xdr:rowOff>9</xdr:rowOff>
              </xdr:to>
            </anchor>
          </commentPr>
        </mc:Choice>
        <mc:Fallback/>
      </mc:AlternateContent>
    </comment>
    <comment ref="O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8</xdr:row>
                <xdr:rowOff>7</xdr:rowOff>
              </xdr:from>
              <xdr:to>
                <xdr:col>20</xdr:col>
                <xdr:colOff>94</xdr:colOff>
                <xdr:row>44</xdr:row>
                <xdr:rowOff>8</xdr:rowOff>
              </xdr:to>
            </anchor>
          </commentPr>
        </mc:Choice>
        <mc:Fallback/>
      </mc:AlternateContent>
    </comment>
    <comment ref="O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39</xdr:row>
                <xdr:rowOff>7</xdr:rowOff>
              </xdr:from>
              <xdr:to>
                <xdr:col>20</xdr:col>
                <xdr:colOff>94</xdr:colOff>
                <xdr:row>45</xdr:row>
                <xdr:rowOff>8</xdr:rowOff>
              </xdr:to>
            </anchor>
          </commentPr>
        </mc:Choice>
        <mc:Fallback/>
      </mc:AlternateContent>
    </comment>
    <comment ref="O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7</xdr:col>
                <xdr:colOff>16</xdr:colOff>
                <xdr:row>40</xdr:row>
                <xdr:rowOff>7</xdr:rowOff>
              </xdr:from>
              <xdr:to>
                <xdr:col>20</xdr:col>
                <xdr:colOff>94</xdr:colOff>
                <xdr:row>46</xdr:row>
                <xdr:rowOff>8</xdr:rowOff>
              </xdr:to>
            </anchor>
          </commentPr>
        </mc:Choice>
        <mc:Fallback/>
      </mc:AlternateContent>
    </comment>
  </commentList>
</comments>
</file>

<file path=xl/sharedStrings.xml><?xml version="1.0" encoding="utf-8"?>
<sst xmlns="http://schemas.openxmlformats.org/spreadsheetml/2006/main" count="1403" uniqueCount="1112">
  <si>
    <t xml:space="preserve">Käyttäkää täyttäessänne aina viimeisintä kohdekatselmuksen seurantatietojen raportointilomaketta. Viimeisin lomake löytyy alla olevan linkin kautta:</t>
  </si>
  <si>
    <t xml:space="preserve">www.energiavirasto.fi/suurten-yritysten-pakolliset-katselmukset </t>
  </si>
  <si>
    <t xml:space="preserve">Lomakkeen päiväys 30.4.2015</t>
  </si>
  <si>
    <t xml:space="preserve">Yrityksen energiakatselmus</t>
  </si>
  <si>
    <r>
      <rPr>
        <b val="true"/>
        <sz val="12"/>
        <rFont val="Calibri"/>
        <family val="2"/>
      </rPr>
      <t xml:space="preserve">Kaukolämpökohdekatselmus</t>
    </r>
    <r>
      <rPr>
        <sz val="12"/>
        <rFont val="Calibri"/>
        <family val="2"/>
      </rPr>
      <t xml:space="preserve">, seurantatietojen raportointilomake sivu 1/5</t>
    </r>
  </si>
  <si>
    <t xml:space="preserve">sarake piilotetaan</t>
  </si>
  <si>
    <t xml:space="preserve">Perustiedot</t>
  </si>
  <si>
    <t xml:space="preserve">Yrityksen energiakatselmus - Kaukolämpökohdekatselmuksen perustiedot</t>
  </si>
  <si>
    <t xml:space="preserve">1. Yrityksen energiakatselmuksen vastuuhenkilön tiedot</t>
  </si>
  <si>
    <t xml:space="preserve">Nimi</t>
  </si>
  <si>
    <t xml:space="preserve">Vastuuhenkilönumero</t>
  </si>
  <si>
    <t xml:space="preserve">Sähköposti</t>
  </si>
  <si>
    <t xml:space="preserve">Työnantaja</t>
  </si>
  <si>
    <t xml:space="preserve">Työnantajan www-sivut</t>
  </si>
  <si>
    <t xml:space="preserve">2. Katselmusvelvoitteen piirissä oleva yritys</t>
  </si>
  <si>
    <t xml:space="preserve">Yrityksen/konsernin nimi</t>
  </si>
  <si>
    <t xml:space="preserve">Y-tunnus</t>
  </si>
  <si>
    <t xml:space="preserve">Yrityksen www-sivut</t>
  </si>
  <si>
    <t xml:space="preserve">Konserniin kuuluvan yrityksen tiedot</t>
  </si>
  <si>
    <t xml:space="preserve">Kohta "Konserniin kuuluvan yrityksen tiedot" täytetään vain siinä tapauksessa, että kohdekatselmus tehdään yritykseen, joka kuuluu edellä mainittuun katselmusvelvoitteen piirissä olevaan konserniin </t>
  </si>
  <si>
    <t xml:space="preserve">Konserniin kuuluvan yrityksen nimi</t>
  </si>
  <si>
    <t xml:space="preserve">3. Kohdekatselmuksen tiedot</t>
  </si>
  <si>
    <t xml:space="preserve">Kaukolämmpökatselmuksen kohteen nimi</t>
  </si>
  <si>
    <t xml:space="preserve">Katselmoitava kohde/
kohteen tarkempi kuvaus</t>
  </si>
  <si>
    <t xml:space="preserve">Osoite</t>
  </si>
  <si>
    <t xml:space="preserve">Postinro ja toimipaikka</t>
  </si>
  <si>
    <t xml:space="preserve">Raportin valmistumispvm</t>
  </si>
  <si>
    <t xml:space="preserve">Toimiala</t>
  </si>
  <si>
    <t xml:space="preserve">Rakennustyyppi</t>
  </si>
  <si>
    <t xml:space="preserve">Kohteen aiemmat kohdekatselmukset valmistuneet vuosina:</t>
  </si>
  <si>
    <t xml:space="preserve">4. Energiatehokkuussopimuksen tiedot (vain sopimukseen liittyneet)</t>
  </si>
  <si>
    <t xml:space="preserve">Mikäli tällä lomakkeella raportoidun kohdekatselmuksen toimenpiteet halutaan automaattisesti näkyviin energiatehokkuussopimusten seurantajärjestelmään, tulee alla antaa tiedot mille toimipaikalle katselmuskohde linkitetään.</t>
  </si>
  <si>
    <t xml:space="preserve">Toimenpideohjelma tai sopimus</t>
  </si>
  <si>
    <t xml:space="preserve">Liittymisnumero</t>
  </si>
  <si>
    <t xml:space="preserve">Liittyjän nimi</t>
  </si>
  <si>
    <t xml:space="preserve">Toimipaikan nimi</t>
  </si>
  <si>
    <t xml:space="preserve">Toimipaikan numero</t>
  </si>
  <si>
    <t xml:space="preserve">5. Muita lisätietoja</t>
  </si>
  <si>
    <t xml:space="preserve">Kohdekatselmukseen liittyviä lisätietoja </t>
  </si>
  <si>
    <r>
      <rPr>
        <b val="true"/>
        <sz val="12"/>
        <rFont val="Calibri"/>
        <family val="2"/>
      </rPr>
      <t xml:space="preserve">Kaukolämpökohdekatselmus</t>
    </r>
    <r>
      <rPr>
        <sz val="12"/>
        <rFont val="Calibri"/>
        <family val="2"/>
      </rPr>
      <t xml:space="preserve">, seurantatietojen raportointilomake sivu 2/5</t>
    </r>
  </si>
  <si>
    <t xml:space="preserve">Energiatiedot</t>
  </si>
  <si>
    <t xml:space="preserve">Täytä vihreällä merkityt solut</t>
  </si>
  <si>
    <t xml:space="preserve">Yrityksen energiakatselmus - Kaukolämmpökohdekatselmuksen energiatiedot</t>
  </si>
  <si>
    <t xml:space="preserve">Tarkasteluvuosi</t>
  </si>
  <si>
    <t xml:space="preserve">Lämmön tuotanto</t>
  </si>
  <si>
    <r>
      <rPr>
        <b val="true"/>
        <sz val="10"/>
        <rFont val="Calibri"/>
        <family val="2"/>
      </rPr>
      <t xml:space="preserve">Lämmön erillistuotannon polttoaineet
</t>
    </r>
    <r>
      <rPr>
        <sz val="10"/>
        <rFont val="Calibri"/>
        <family val="2"/>
      </rPr>
      <t xml:space="preserve">Valitse polttoaine valintalistalta ja ilmoita kulutus</t>
    </r>
  </si>
  <si>
    <t xml:space="preserve">Tuotantokapasiteetti</t>
  </si>
  <si>
    <t xml:space="preserve">MW</t>
  </si>
  <si>
    <t xml:space="preserve">Lämmön nettotuotanto</t>
  </si>
  <si>
    <t xml:space="preserve">GWh</t>
  </si>
  <si>
    <t xml:space="preserve">Polttoaine</t>
  </si>
  <si>
    <t xml:space="preserve">Kulutus GWh</t>
  </si>
  <si>
    <t xml:space="preserve">Ohje: mikäli käytössä on enemmän kuin 8 polttoainetta, ole yhteydessä Energiavirastoon</t>
  </si>
  <si>
    <t xml:space="preserve">josta yhteistyötantona</t>
  </si>
  <si>
    <t xml:space="preserve">Sähkön yhteistuotanto</t>
  </si>
  <si>
    <t xml:space="preserve">Lämmön osto</t>
  </si>
  <si>
    <t xml:space="preserve">Lämmön toimitus</t>
  </si>
  <si>
    <t xml:space="preserve">Omakäyttöenergian kulutus</t>
  </si>
  <si>
    <t xml:space="preserve">Lämpö</t>
  </si>
  <si>
    <t xml:space="preserve">MWh</t>
  </si>
  <si>
    <t xml:space="preserve">Sähkö</t>
  </si>
  <si>
    <t xml:space="preserve">Verkosto</t>
  </si>
  <si>
    <t xml:space="preserve">Asiakkaat</t>
  </si>
  <si>
    <t xml:space="preserve">Siirron pumppausenergia</t>
  </si>
  <si>
    <t xml:space="preserve">Lämmön kulutus</t>
  </si>
  <si>
    <t xml:space="preserve">Verkosto- ja mittaushäviöt</t>
  </si>
  <si>
    <t xml:space="preserve">Lämmitettävä rakennustilavuus</t>
  </si>
  <si>
    <r>
      <rPr>
        <sz val="10"/>
        <rFont val="Calibri"/>
        <family val="2"/>
      </rPr>
      <t xml:space="preserve">1000 m</t>
    </r>
    <r>
      <rPr>
        <vertAlign val="superscript"/>
        <sz val="10"/>
        <rFont val="Calibri"/>
        <family val="2"/>
      </rPr>
      <t xml:space="preserve">3</t>
    </r>
  </si>
  <si>
    <t xml:space="preserve">KL-veden jäähtyminen</t>
  </si>
  <si>
    <t xml:space="preserve">°C</t>
  </si>
  <si>
    <t xml:space="preserve">Tähän haetaan katselmusraportin valmistumispäivän vuosi</t>
  </si>
  <si>
    <r>
      <rPr>
        <b val="true"/>
        <sz val="12"/>
        <rFont val="Calibri"/>
        <family val="2"/>
      </rPr>
      <t xml:space="preserve">Kaukolämpökohdekatselmus</t>
    </r>
    <r>
      <rPr>
        <sz val="12"/>
        <rFont val="Calibri"/>
        <family val="2"/>
      </rPr>
      <t xml:space="preserve">, seurantatietojen raportointilomake sivu 3/5</t>
    </r>
  </si>
  <si>
    <t xml:space="preserve">Piilotetaan</t>
  </si>
  <si>
    <t xml:space="preserve">Ehdotettujen säästötoimenpiteiden tiedot</t>
  </si>
  <si>
    <t xml:space="preserve">Täytä  kullekin katselmuksessa ehdotetulle toimenpiteelle  vihreällä merkityt solut. </t>
  </si>
  <si>
    <t xml:space="preserve">Yrityksen energiakatselmus - Kaukolämpökohdekatselmuksen toimenpiteet</t>
  </si>
  <si>
    <t xml:space="preserve">Tämä sarake piilotetaan lopullisessa tiedostossa</t>
  </si>
  <si>
    <t xml:space="preserve">Kylla_Ei</t>
  </si>
  <si>
    <t xml:space="preserve">KTEK_TEK</t>
  </si>
  <si>
    <t xml:space="preserve">Toteutusvaihe</t>
  </si>
  <si>
    <t xml:space="preserve">TOIMENPITEEN</t>
  </si>
  <si>
    <t xml:space="preserve">Kustannus-säästö yhteensä</t>
  </si>
  <si>
    <t xml:space="preserve">TMA</t>
  </si>
  <si>
    <t xml:space="preserve">Elinkaari-laskelma tehty</t>
  </si>
  <si>
    <t xml:space="preserve">Investointi</t>
  </si>
  <si>
    <r>
      <rPr>
        <b val="true"/>
        <sz val="8"/>
        <rFont val="Calibri"/>
        <family val="2"/>
      </rPr>
      <t xml:space="preserve">CO</t>
    </r>
    <r>
      <rPr>
        <b val="true"/>
        <vertAlign val="subscript"/>
        <sz val="8"/>
        <rFont val="Calibri"/>
        <family val="2"/>
      </rPr>
      <t xml:space="preserve">2</t>
    </r>
  </si>
  <si>
    <t xml:space="preserve">Käyttötek-ninen vai Tekninen toimenpide</t>
  </si>
  <si>
    <t xml:space="preserve">SÄÄSTÖ</t>
  </si>
  <si>
    <t xml:space="preserve">SÄÄSTÖN</t>
  </si>
  <si>
    <t xml:space="preserve">Säästötoimenpiteen tyyppi</t>
  </si>
  <si>
    <t xml:space="preserve">Sovitut jatkotoimet</t>
  </si>
  <si>
    <t xml:space="preserve">Toteutus-vuosi</t>
  </si>
  <si>
    <t xml:space="preserve">Kyllä</t>
  </si>
  <si>
    <t xml:space="preserve">KTEK</t>
  </si>
  <si>
    <t xml:space="preserve">T</t>
  </si>
  <si>
    <t xml:space="preserve">KUVAUS</t>
  </si>
  <si>
    <t xml:space="preserve">VÄHENEMÄ</t>
  </si>
  <si>
    <t xml:space="preserve">Lämpö+polttoaineet</t>
  </si>
  <si>
    <t xml:space="preserve">Vesi</t>
  </si>
  <si>
    <t xml:space="preserve">ELINIKÄ</t>
  </si>
  <si>
    <t xml:space="preserve">JATKO-</t>
  </si>
  <si>
    <t xml:space="preserve">Ei</t>
  </si>
  <si>
    <t xml:space="preserve">TEK</t>
  </si>
  <si>
    <t xml:space="preserve">P</t>
  </si>
  <si>
    <t xml:space="preserve">YHTEENSÄ</t>
  </si>
  <si>
    <t xml:space="preserve">energia</t>
  </si>
  <si>
    <t xml:space="preserve">kustan-</t>
  </si>
  <si>
    <t xml:space="preserve">vesi</t>
  </si>
  <si>
    <t xml:space="preserve">arvio</t>
  </si>
  <si>
    <t xml:space="preserve">TOIMET</t>
  </si>
  <si>
    <t xml:space="preserve">H</t>
  </si>
  <si>
    <t xml:space="preserve">nukset</t>
  </si>
  <si>
    <t xml:space="preserve">E</t>
  </si>
  <si>
    <t xml:space="preserve">no</t>
  </si>
  <si>
    <t xml:space="preserve"> </t>
  </si>
  <si>
    <t xml:space="preserve">€/a</t>
  </si>
  <si>
    <t xml:space="preserve">a</t>
  </si>
  <si>
    <t xml:space="preserve"> Kyllä/Ei </t>
  </si>
  <si>
    <t xml:space="preserve">€</t>
  </si>
  <si>
    <t xml:space="preserve">t/a</t>
  </si>
  <si>
    <t xml:space="preserve"> KTEK/TEK </t>
  </si>
  <si>
    <t xml:space="preserve">MWh/a</t>
  </si>
  <si>
    <r>
      <rPr>
        <b val="true"/>
        <sz val="8"/>
        <rFont val="Calibri"/>
        <family val="2"/>
      </rPr>
      <t xml:space="preserve">m</t>
    </r>
    <r>
      <rPr>
        <b val="true"/>
        <vertAlign val="superscript"/>
        <sz val="8"/>
        <rFont val="Calibri"/>
        <family val="2"/>
      </rPr>
      <t xml:space="preserve">3</t>
    </r>
    <r>
      <rPr>
        <b val="true"/>
        <sz val="8"/>
        <rFont val="Calibri"/>
        <family val="2"/>
      </rPr>
      <t xml:space="preserve">/a</t>
    </r>
  </si>
  <si>
    <t xml:space="preserve"> T,P,H,E</t>
  </si>
  <si>
    <r>
      <rPr>
        <b val="true"/>
        <sz val="12"/>
        <rFont val="Calibri"/>
        <family val="2"/>
      </rPr>
      <t xml:space="preserve">Kaukolämpöohdekatselmus</t>
    </r>
    <r>
      <rPr>
        <sz val="12"/>
        <rFont val="Calibri"/>
        <family val="2"/>
      </rPr>
      <t xml:space="preserve">, seurantatietojen raportointilomake sivu 4/5</t>
    </r>
  </si>
  <si>
    <t xml:space="preserve">Yleisiä ohjeita kohdekatselmusten seurantatietojen toimittamiseen</t>
  </si>
  <si>
    <t xml:space="preserve">Muistakaa aina tarkastaa, että käytössä on viimeisin Energiaviraston sivuilta löytyvä siirtotiedosto. </t>
  </si>
  <si>
    <t xml:space="preserve">Viimeisin lomake löytyy alla olevan linkin kautta:</t>
  </si>
  <si>
    <r>
      <rPr>
        <sz val="10"/>
        <rFont val="Calibri"/>
        <family val="2"/>
      </rPr>
      <t xml:space="preserve">Tämän siirtotiedoston tiedot siirretään ohjelmallisesti pakollisten katselmusten seurantajärjestelmään. </t>
    </r>
    <r>
      <rPr>
        <b val="true"/>
        <sz val="10"/>
        <rFont val="Calibri"/>
        <family val="2"/>
      </rPr>
      <t xml:space="preserve">Tiedoston rakennetta (esim. välilehtien määrää) tai tietojen sijoittelua välilehdillä ei saa muuttaa.</t>
    </r>
  </si>
  <si>
    <r>
      <rPr>
        <b val="true"/>
        <sz val="10"/>
        <rFont val="Calibri"/>
        <family val="2"/>
      </rPr>
      <t xml:space="preserve">Kohdekatselmusten seurantatietojen raportointilomakkeet tarkastetaan rekisteriin siirron yhteydessä ja puutteellisesti täytettyjen lomakkeiden lähettäjille lähetetään täydennyspyyntö. </t>
    </r>
    <r>
      <rPr>
        <sz val="10"/>
        <rFont val="Calibri"/>
        <family val="2"/>
      </rPr>
      <t xml:space="preserve">Lomakkeiden lisäksi Energiavirasto tarkastaa osan yritysten tekemistä kohdekatselmuksista. Tarkastettavat kohdekatselmusraportit valitaan osin satunnaisotannalla ja osin puutteellisesti täytettyjen kohdekatselmusten taulukoiden perusteella.</t>
    </r>
  </si>
  <si>
    <t xml:space="preserve">Kaukolämpökohdekatselmuksen raportointilomaketta käytetään vain, kun kyseessä on toimipaikkakohtainen kokonaiskatselmus (ns. Motiva-mallin mukainen kaukolämpökatselmus). Mikäli katselmuksen kohteena on rakennus, osaprosessi tai yksittäinen järjestelmä, tulee raportoinnissa käyttää Kohdekatselmusten yleistä siirtotiedostoa.</t>
  </si>
  <si>
    <t xml:space="preserve">Lomakkeen palautus</t>
  </si>
  <si>
    <t xml:space="preserve">•</t>
  </si>
  <si>
    <t xml:space="preserve">Täytetty lomake palautetaan osoitteeseen </t>
  </si>
  <si>
    <t xml:space="preserve">katselmukset@energiavirasto.fi</t>
  </si>
  <si>
    <t xml:space="preserve">Sähköpostin aiheeksi (subject) tulee laittaa yrityksen nimi ja y-tunnus.</t>
  </si>
  <si>
    <t xml:space="preserve">Alla on tämän tiedoston välilehtikohtaisia ohjeita. Hyödyntäkää täyttäessänne myös ohjeita, jotka tuleva näkyviin, kun siirrytte kyseiseen soluun. </t>
  </si>
  <si>
    <t xml:space="preserve">Perustiedot-välilehdellä identifioidaan katselmusvelvoitteen piirissä oleva yritys/konserni sekä yrityksen energiakatselmukseen sisällytettävä kohdekatselmus</t>
  </si>
  <si>
    <t xml:space="preserve">2 Katselmusvelvoitteen piirissä oleva yritys:</t>
  </si>
  <si>
    <t xml:space="preserve">Kohta "Konserniin kuuluvan yrityksen tiedot" täytetään vain siinä tapauksessa, että kohdekatselmus tehdään yritykseen joka kuuluu katselmusvelvoitteen piirissä olevaan konserniin </t>
  </si>
  <si>
    <t xml:space="preserve">3 Kohdekatselmuksen tiedot: </t>
  </si>
  <si>
    <t xml:space="preserve">Toimiala (TOL2008) ja rakennustyyppi (Rakennustyyppiluokitus 1994) valitaan valintalistoista. Luokitukset noudattavat Tilastokeskuksen luokituksia</t>
  </si>
  <si>
    <t xml:space="preserve">Kohdassa "Kohteen aiemmat kohdekatselmukset valmistuneet vuosina", raportoidaan tällä lomakkeella raportoitavan kohteen aiempien kohdekatselmusten raportointivuodet (Kohdekatselmusraportin valmistumisvuosi neljällä numerolla). </t>
  </si>
  <si>
    <t xml:space="preserve">4 Tietojen linkitys energiatehokkuussopimusten seurantaan (koskee vain sopimustoimintaan liittyneitä yrityksiä)</t>
  </si>
  <si>
    <t xml:space="preserve">Mikäli yritys on liittynyt energiatehokkuussopimukseen, voidaan kohdekatselmus halutessa linkittää näkyviin energiatehokkuussopimusten seurantajärjestelmään vastaavasti kuin TEM tukemat energiakatselmukset. Tällöin llinkitettyjen kohdekatselmusten toimenpide-ehdotukset tulevat automaattisesti näkyviin energiatehokkuussopimusten vuosiraportille.</t>
  </si>
  <si>
    <t xml:space="preserve">Linkitykseen tarvittavat tiedot saadaan energiatehokkuussopimusten seurantajärjestelmästä (esim. vuosiraportin ensimmäiseltä sivulta).</t>
  </si>
  <si>
    <t xml:space="preserve">Energia</t>
  </si>
  <si>
    <t xml:space="preserve">Energia-välilehdellä tiedot täydennetään vihreällä merkittyihin soluihin.</t>
  </si>
  <si>
    <t xml:space="preserve">Ilmoita taulukon solussa B12 energiatietojen vuosi neljällä numerolla. Oletuksena solussa näkyy energiatietojen vuotena kohdekatselmusraportin päiväystä edeltävä vuosi (tieto linkittyy Perustiedot-välilehdeltä). Tarkista ja korjaa tieto tarvittaessa</t>
  </si>
  <si>
    <t xml:space="preserve">Toimenpiteet</t>
  </si>
  <si>
    <t xml:space="preserve">”Toimenpiteen kuvaus” -kentästä tulee selkeästi käydä ilmi säästötoimenpide eli mitä on tehty.</t>
  </si>
  <si>
    <t xml:space="preserve">Sarakkeen ”Kustannussäästö yhteensä” (€/a) tieto lasketaan automaattisesti yhteen sarakkeissa  ”Sähkö”, "Lämpö", "Polttoaineet” ja ”Vesi” raportoiduista kustannussäästöistä (€/a)</t>
  </si>
  <si>
    <t xml:space="preserve">Takaisinmaksuaika (”TMA”) lasketaan sarakkeiden ”Investointi” ja ”Kustannussäästö yhteensä” tiedoista (Investointi/Kustannussäästö yhteensä).</t>
  </si>
  <si>
    <t xml:space="preserve">”Elinkaarilaskelma tehty” -sarakkeessa ilmoitetaan onko toimenpiteen kannattavuuslaskenta tehty elinkaarilaskentaa hyödyntäen (Kyllä/Ei) 
Energiatehokkuuslaissa suositellaan tekemään elinkaarikustannusten analyysi mahdollisuuksin mukaan, kun kyseessä on suuri investointi tai kun toimenpiteen toteuttamispäätös edellyttää tarkempaa analyysiä</t>
  </si>
  <si>
    <t xml:space="preserve">”Investointi”-sarakkeeseen ilmoitetaan toimenpiteen vaatima arvioitu investointikustannus (€).</t>
  </si>
  <si>
    <t xml:space="preserve">”Käyttötekninen vai Tekninen toimenpide” -sarakkeessa kukin toimenpide luokitellaan joko käyttötekniseksi (KTEK) tai tekniseksi (TEK). Solussa on valintalista ko. vaihtoehdoille. 
Käyttöteknisellä toimenpiteellä tarkoitetaan ilman investointeja toteutettavia asetusarvo- ja käyttöaikamuutoksia, kuten lämpötilojen asetusarvojen tai aikaohjelmien muutokset.
Tietoa käytetään kansallisissa yhteenvedoissa, joissa arvioidaan säästötoimenpiteiden vaikutuksia. Laskennassa tulevien vuosien arvioissa tarvitaan arviota säästötoimenpiteiden keskimääräisestä eliniästä eli säästövaikutuksen voimassaolosta, joka on erilainen käyttöteknisille ja teknisille toimenpiteille.</t>
  </si>
  <si>
    <r>
      <rPr>
        <sz val="10"/>
        <rFont val="Calibri"/>
        <family val="2"/>
      </rPr>
      <t xml:space="preserve">”Säästö”-sarakkeissa (”Lämpö+Polttoaineet”,  ”Sähkö” ja ”Vesi”) raportoidaan katselmuksessa ehdotettujen toimenpiteiden vuotuinen energian- ja kustannussäästöpotentiaali (MWh/a, €/a).</t>
    </r>
    <r>
      <rPr>
        <sz val="10"/>
        <color rgb="FFFF0000"/>
        <rFont val="Calibri"/>
        <family val="2"/>
      </rPr>
      <t xml:space="preserve"> </t>
    </r>
  </si>
  <si>
    <t xml:space="preserve">”Säästötoimenpiteen luokka” -sarakkeessa valitaan mihin ehdotettu toimenpide kohdistuu.</t>
  </si>
  <si>
    <t xml:space="preserve">Sovitut jatkotoimet -sarakkeessa ilmoitetaan toimenpide-ehdotuksille tämänhetkinen arvio toteutuksesta. Toimenpide raportoidaan toteutetuksi vain jos toteutus on jo valmis</t>
  </si>
  <si>
    <t xml:space="preserve">”Toteutusvuosi”-sarakkeessa ilmoitetaan toteutetuille toimenpiteille (T) toteutusvuosi sekä päätetyille toimenpiteille (P) suunniteltu toteutusvuosi.</t>
  </si>
  <si>
    <r>
      <rPr>
        <b val="true"/>
        <sz val="12"/>
        <rFont val="Calibri"/>
        <family val="2"/>
      </rPr>
      <t xml:space="preserve">Kaukolämpökohdekatselmus</t>
    </r>
    <r>
      <rPr>
        <sz val="12"/>
        <rFont val="Calibri"/>
        <family val="2"/>
      </rPr>
      <t xml:space="preserve">, seurantatietojen raportointilomake sivu 5/5</t>
    </r>
  </si>
  <si>
    <t xml:space="preserve">tämä sarake piilotetaan</t>
  </si>
  <si>
    <t xml:space="preserve">Tältä välilehdeltä haetaan vaihtoehdot Perustiedot ja Toimenpittet -välilehtien Rakennustyyppi, Toimialaluokka, Toimenpideohjelma ja Säästötoimenpiteen luokka kohtiin.</t>
  </si>
  <si>
    <t xml:space="preserve">Säästötoimenpiteiden luokittelu</t>
  </si>
  <si>
    <t xml:space="preserve">Toimenpideohjelma/Sopimus</t>
  </si>
  <si>
    <t xml:space="preserve">Lämmön erillistuotannon polttoaineet</t>
  </si>
  <si>
    <t xml:space="preserve">Perustuu tilastokeskuksen luokitukseen vuodelta1995</t>
  </si>
  <si>
    <t xml:space="preserve">Tilastokeskuksen toimialaluokitus TOL2008</t>
  </si>
  <si>
    <t xml:space="preserve">Luokittelu mukailee TEM tukemien katselmusten toimenpiteiden luokittelua</t>
  </si>
  <si>
    <t xml:space="preserve">Koodi</t>
  </si>
  <si>
    <t xml:space="preserve">Rakennustyypin nimi</t>
  </si>
  <si>
    <t xml:space="preserve">Toimiala (TOL2008)</t>
  </si>
  <si>
    <t xml:space="preserve">TOL koodi</t>
  </si>
  <si>
    <t xml:space="preserve">Toimenpideluokka</t>
  </si>
  <si>
    <t xml:space="preserve">Luokan koodi</t>
  </si>
  <si>
    <t xml:space="preserve">Toimenpideohjelma</t>
  </si>
  <si>
    <t xml:space="preserve">KL polttoaineet</t>
  </si>
  <si>
    <t xml:space="preserve">01</t>
  </si>
  <si>
    <t xml:space="preserve">Erilliset pientalot</t>
  </si>
  <si>
    <t xml:space="preserve">00 Toimiala tuntematon</t>
  </si>
  <si>
    <t xml:space="preserve">00</t>
  </si>
  <si>
    <t xml:space="preserve">7.1</t>
  </si>
  <si>
    <t xml:space="preserve">Lämmöntuotanto</t>
  </si>
  <si>
    <t xml:space="preserve">Elinkeinoelämän toimenpideohjelmant</t>
  </si>
  <si>
    <t xml:space="preserve">Elinkeinoelämä - Elintarviketeollisuus</t>
  </si>
  <si>
    <t xml:space="preserve">113 Keskiraskaat öljyt (kevyt polttoöljy)</t>
  </si>
  <si>
    <t xml:space="preserve">011</t>
  </si>
  <si>
    <t xml:space="preserve">Yhden asunnon talot</t>
  </si>
  <si>
    <t xml:space="preserve">01 Kasvinviljely ja kotieläintalous, riistatalous ja niihin liittyvät palvelut</t>
  </si>
  <si>
    <t xml:space="preserve">7.2</t>
  </si>
  <si>
    <t xml:space="preserve">Teollisuus</t>
  </si>
  <si>
    <t xml:space="preserve">Elinkeinoelämä - Kemianteollisuus</t>
  </si>
  <si>
    <t xml:space="preserve">1141 Raskas polttoöljy, rikkipitoisuus &lt;1 %</t>
  </si>
  <si>
    <t xml:space="preserve">012</t>
  </si>
  <si>
    <t xml:space="preserve">Kahden asunnon talot</t>
  </si>
  <si>
    <t xml:space="preserve">011 Yksivuotisten kasvien viljely</t>
  </si>
  <si>
    <t xml:space="preserve">7.3</t>
  </si>
  <si>
    <t xml:space="preserve">Oma toiminta</t>
  </si>
  <si>
    <t xml:space="preserve"> Elintarviketeollisuus</t>
  </si>
  <si>
    <t xml:space="preserve">Elinkeinoelämä - Muoviteollisuus</t>
  </si>
  <si>
    <t xml:space="preserve">1142 Raskas polttoöljy, rikkipitoisuus ≥ 1 %</t>
  </si>
  <si>
    <t xml:space="preserve">013</t>
  </si>
  <si>
    <t xml:space="preserve">Muut erilliset pientalot</t>
  </si>
  <si>
    <t xml:space="preserve">012 Monivuotisten kasvien viljely</t>
  </si>
  <si>
    <t xml:space="preserve"> Kemianteollisuus</t>
  </si>
  <si>
    <t xml:space="preserve">Elinkeinoelämä - Puutuoteteollisuus</t>
  </si>
  <si>
    <t xml:space="preserve">116 Kierrätys- ja jäteöljyt</t>
  </si>
  <si>
    <t xml:space="preserve">02</t>
  </si>
  <si>
    <t xml:space="preserve">Rivi- ja ketjutalot</t>
  </si>
  <si>
    <t xml:space="preserve">013 Taimien kasvatus ja muu kasvien lisääminen</t>
  </si>
  <si>
    <t xml:space="preserve"> Muoviteollisuus</t>
  </si>
  <si>
    <t xml:space="preserve">Elinkeinoelämä - Teknologiateollisuus</t>
  </si>
  <si>
    <t xml:space="preserve">119 Muut öljytuotteet</t>
  </si>
  <si>
    <t xml:space="preserve">021</t>
  </si>
  <si>
    <t xml:space="preserve">Rivitalot</t>
  </si>
  <si>
    <t xml:space="preserve">014 Kotieläintalous</t>
  </si>
  <si>
    <t xml:space="preserve">014</t>
  </si>
  <si>
    <t xml:space="preserve"> Puutuoteteollisuus</t>
  </si>
  <si>
    <t xml:space="preserve">Elinkeinoelämä - Teollisuuden yleinen</t>
  </si>
  <si>
    <t xml:space="preserve">121 Kivihiili, bituminen</t>
  </si>
  <si>
    <t xml:space="preserve">022</t>
  </si>
  <si>
    <t xml:space="preserve">Ketjutalot</t>
  </si>
  <si>
    <t xml:space="preserve">015 Yhdistetty kasvinviljely ja kotieläintalous (sekatilat)</t>
  </si>
  <si>
    <t xml:space="preserve">015</t>
  </si>
  <si>
    <t xml:space="preserve"> Teknologiateollisuus</t>
  </si>
  <si>
    <t xml:space="preserve">Elinkeinoelämä - Energiavaltainen teollisuus</t>
  </si>
  <si>
    <t xml:space="preserve">1229 Muu erittelemätön hiili</t>
  </si>
  <si>
    <t xml:space="preserve">03</t>
  </si>
  <si>
    <t xml:space="preserve">Asuinkerrostalot</t>
  </si>
  <si>
    <t xml:space="preserve">016 Maataloutta palveleva toiminta</t>
  </si>
  <si>
    <t xml:space="preserve">016</t>
  </si>
  <si>
    <t xml:space="preserve"> Teollisuuden yleinen</t>
  </si>
  <si>
    <t xml:space="preserve">Elinkeinoelämä - Kauppa</t>
  </si>
  <si>
    <t xml:space="preserve">123 Koksi</t>
  </si>
  <si>
    <t xml:space="preserve">032</t>
  </si>
  <si>
    <t xml:space="preserve">Luhtitalot</t>
  </si>
  <si>
    <t xml:space="preserve">017 Metsästys ja sitä palveleva toiminta</t>
  </si>
  <si>
    <t xml:space="preserve">017</t>
  </si>
  <si>
    <t xml:space="preserve"> Energiavaltainen teollisuus</t>
  </si>
  <si>
    <t xml:space="preserve">Elinkeinoelämä - MaRa</t>
  </si>
  <si>
    <t xml:space="preserve">131 Maakaasu</t>
  </si>
  <si>
    <t xml:space="preserve">039</t>
  </si>
  <si>
    <t xml:space="preserve">Muut asuinkerrostalot</t>
  </si>
  <si>
    <t xml:space="preserve">02 Metsätalous ja puunkorjuu</t>
  </si>
  <si>
    <t xml:space="preserve">Palvelu</t>
  </si>
  <si>
    <t xml:space="preserve">Elinkeinoelämä - Auto</t>
  </si>
  <si>
    <t xml:space="preserve">211 Jyrsinturve</t>
  </si>
  <si>
    <t xml:space="preserve">04</t>
  </si>
  <si>
    <t xml:space="preserve">Vapaa-ajan asuinrakennukset</t>
  </si>
  <si>
    <t xml:space="preserve">021 Metsänhoito</t>
  </si>
  <si>
    <t xml:space="preserve"> Kauppa</t>
  </si>
  <si>
    <t xml:space="preserve">Elinkeinoelämä - Palvelun yleinen</t>
  </si>
  <si>
    <t xml:space="preserve">212 Palaturve</t>
  </si>
  <si>
    <t xml:space="preserve">11</t>
  </si>
  <si>
    <t xml:space="preserve">Myymälärakennukset</t>
  </si>
  <si>
    <t xml:space="preserve">022 Puunkorjuu</t>
  </si>
  <si>
    <t xml:space="preserve"> MaRa</t>
  </si>
  <si>
    <t xml:space="preserve">Elinkeinoelämä - Energiapalvelut</t>
  </si>
  <si>
    <t xml:space="preserve">213 Turvepelletit ja -briketit</t>
  </si>
  <si>
    <t xml:space="preserve">111</t>
  </si>
  <si>
    <t xml:space="preserve">Myymälähallit</t>
  </si>
  <si>
    <t xml:space="preserve">023 Luonnon tuotteiden keruu (pl. polttopuu)</t>
  </si>
  <si>
    <t xml:space="preserve">023</t>
  </si>
  <si>
    <t xml:space="preserve"> Auto</t>
  </si>
  <si>
    <t xml:space="preserve">Elinkeinoelämä - Energiantuotanto</t>
  </si>
  <si>
    <t xml:space="preserve">311 Metsäpolttoaine, puu</t>
  </si>
  <si>
    <t xml:space="preserve">112</t>
  </si>
  <si>
    <t xml:space="preserve">Liike- ja tavaratalot, kauppakeskukset</t>
  </si>
  <si>
    <t xml:space="preserve">024 Metsätaloutta palveleva toiminta</t>
  </si>
  <si>
    <t xml:space="preserve">024</t>
  </si>
  <si>
    <t xml:space="preserve"> Palvelun yleinen</t>
  </si>
  <si>
    <t xml:space="preserve">Kiinteistöala - TETS</t>
  </si>
  <si>
    <t xml:space="preserve">312 Teollisuuden puutähde</t>
  </si>
  <si>
    <t xml:space="preserve">119</t>
  </si>
  <si>
    <t xml:space="preserve">Muut myymälärakennukset</t>
  </si>
  <si>
    <t xml:space="preserve">03 Kalastus ja vesiviljely</t>
  </si>
  <si>
    <t xml:space="preserve">Energia-ala</t>
  </si>
  <si>
    <t xml:space="preserve">Kiinteistöala - VAETS</t>
  </si>
  <si>
    <t xml:space="preserve">313 Puunjalostusteollisuuden jäteliemet</t>
  </si>
  <si>
    <t xml:space="preserve">12</t>
  </si>
  <si>
    <t xml:space="preserve">Majoitusliikerakennukset</t>
  </si>
  <si>
    <t xml:space="preserve">031 Kalastus</t>
  </si>
  <si>
    <t xml:space="preserve">031</t>
  </si>
  <si>
    <t xml:space="preserve"> Energiapalvelut</t>
  </si>
  <si>
    <t xml:space="preserve">Kunnat - KETS</t>
  </si>
  <si>
    <t xml:space="preserve">314 Muut puunjalostusteolli. sivu- ja jätetuotteet</t>
  </si>
  <si>
    <t xml:space="preserve">121</t>
  </si>
  <si>
    <t xml:space="preserve">Hotellit yms.</t>
  </si>
  <si>
    <t xml:space="preserve">032 Vesiviljely</t>
  </si>
  <si>
    <t xml:space="preserve"> Energiantuotanto</t>
  </si>
  <si>
    <t xml:space="preserve">Kunnat - KEO</t>
  </si>
  <si>
    <t xml:space="preserve">315 Kierrätyspuu</t>
  </si>
  <si>
    <t xml:space="preserve">123</t>
  </si>
  <si>
    <t xml:space="preserve">Loma-, lepo- ja virkistyskodit</t>
  </si>
  <si>
    <t xml:space="preserve">05 Kivihiilen ja ruskohiilen kaivu</t>
  </si>
  <si>
    <t xml:space="preserve">05</t>
  </si>
  <si>
    <t xml:space="preserve">Kiinteistöalan toimenpideohjelmat</t>
  </si>
  <si>
    <t xml:space="preserve">316 Puupelletit ja -briketit</t>
  </si>
  <si>
    <t xml:space="preserve">124</t>
  </si>
  <si>
    <t xml:space="preserve">Vuokrattavat lomamökit ja -osakkeet</t>
  </si>
  <si>
    <t xml:space="preserve">051 Kivihiilen kaivu</t>
  </si>
  <si>
    <t xml:space="preserve">051</t>
  </si>
  <si>
    <t xml:space="preserve"> Toimitilakiinteistöt (TETS)</t>
  </si>
  <si>
    <t xml:space="preserve">317 Kasviperäiset polttoaineet</t>
  </si>
  <si>
    <t xml:space="preserve">129</t>
  </si>
  <si>
    <t xml:space="preserve">Muut majoitusrakennukset</t>
  </si>
  <si>
    <t xml:space="preserve">052 Ruskohiilen kaivu</t>
  </si>
  <si>
    <t xml:space="preserve">052</t>
  </si>
  <si>
    <t xml:space="preserve"> Vuokra-asunnot (VAETS)</t>
  </si>
  <si>
    <t xml:space="preserve">318 Eläinperäiset polttoaineet</t>
  </si>
  <si>
    <t xml:space="preserve">13</t>
  </si>
  <si>
    <t xml:space="preserve">Asuntolarakennukset</t>
  </si>
  <si>
    <t xml:space="preserve">06 Raakaöljyn ja maakaasun tuotanto</t>
  </si>
  <si>
    <t xml:space="preserve">06</t>
  </si>
  <si>
    <t xml:space="preserve">Kuntien sopimukset</t>
  </si>
  <si>
    <t xml:space="preserve">321 Biokaasu</t>
  </si>
  <si>
    <t xml:space="preserve">131</t>
  </si>
  <si>
    <t xml:space="preserve">Asuntolat yms.</t>
  </si>
  <si>
    <t xml:space="preserve">061 Raakaöljyn tuotanto</t>
  </si>
  <si>
    <t xml:space="preserve">061</t>
  </si>
  <si>
    <t xml:space="preserve"> Kuntien energiatehokkuussopimus (KETS)</t>
  </si>
  <si>
    <t xml:space="preserve">3231 Kierrätyspolttoaineet</t>
  </si>
  <si>
    <t xml:space="preserve">139</t>
  </si>
  <si>
    <t xml:space="preserve">Muut asuntolarakennukset</t>
  </si>
  <si>
    <t xml:space="preserve">062 Maakaasun tuotanto</t>
  </si>
  <si>
    <t xml:space="preserve">062</t>
  </si>
  <si>
    <t xml:space="preserve"> Kuntien energiatehokkuusohjelma (KEO)</t>
  </si>
  <si>
    <t xml:space="preserve">3239 Muut sekapolttoaineet</t>
  </si>
  <si>
    <t xml:space="preserve">14</t>
  </si>
  <si>
    <t xml:space="preserve">Ravintolat yms.</t>
  </si>
  <si>
    <t xml:space="preserve">07 Metallimalmien louhinta</t>
  </si>
  <si>
    <t xml:space="preserve">07</t>
  </si>
  <si>
    <t xml:space="preserve">491 Muut sivu- ja jätetuotteet</t>
  </si>
  <si>
    <t xml:space="preserve">142</t>
  </si>
  <si>
    <t xml:space="preserve">Keittiöt</t>
  </si>
  <si>
    <t xml:space="preserve">071 Rautamalmien louhinta</t>
  </si>
  <si>
    <t xml:space="preserve">071</t>
  </si>
  <si>
    <t xml:space="preserve">493 Teollisuuden sekundäärilämpö</t>
  </si>
  <si>
    <t xml:space="preserve">15</t>
  </si>
  <si>
    <t xml:space="preserve">Toimistorakennukset</t>
  </si>
  <si>
    <t xml:space="preserve">072 Värimetallimalmien louhinta</t>
  </si>
  <si>
    <t xml:space="preserve">072</t>
  </si>
  <si>
    <t xml:space="preserve">494 Sähkö</t>
  </si>
  <si>
    <t xml:space="preserve">16</t>
  </si>
  <si>
    <t xml:space="preserve">Liikenteen rakennukset</t>
  </si>
  <si>
    <t xml:space="preserve">08 Muu kaivostoiminta ja louhinta</t>
  </si>
  <si>
    <t xml:space="preserve">08</t>
  </si>
  <si>
    <t xml:space="preserve">495 Höyry</t>
  </si>
  <si>
    <t xml:space="preserve">161</t>
  </si>
  <si>
    <t xml:space="preserve">Rautatie- ja linja-autoasemat, lento- ja satamaterninaalit</t>
  </si>
  <si>
    <t xml:space="preserve">081 Kiven louhinta, hiekan ja saven otto</t>
  </si>
  <si>
    <t xml:space="preserve">081</t>
  </si>
  <si>
    <t xml:space="preserve">498 Vety</t>
  </si>
  <si>
    <t xml:space="preserve">162</t>
  </si>
  <si>
    <t xml:space="preserve">Kulkuneuvojen suoja ja huoltorakennukset</t>
  </si>
  <si>
    <t xml:space="preserve">089 Muu mineraalien kaivu</t>
  </si>
  <si>
    <t xml:space="preserve">089</t>
  </si>
  <si>
    <t xml:space="preserve">499 Muut erittelemättömät energialähteet</t>
  </si>
  <si>
    <t xml:space="preserve">163</t>
  </si>
  <si>
    <t xml:space="preserve">Pysäköintitalot</t>
  </si>
  <si>
    <t xml:space="preserve">09 Kaivostoimintaa palveleva toiminta</t>
  </si>
  <si>
    <t xml:space="preserve">09</t>
  </si>
  <si>
    <t xml:space="preserve"> Lämpöpumpulla talteenotettu lämpö</t>
  </si>
  <si>
    <t xml:space="preserve">164</t>
  </si>
  <si>
    <t xml:space="preserve">Tietoliikenteen rakennukset</t>
  </si>
  <si>
    <t xml:space="preserve">091 Raakaöljyn ja maakaasun tuotantoa palveleva toiminta</t>
  </si>
  <si>
    <t xml:space="preserve">091</t>
  </si>
  <si>
    <t xml:space="preserve">169</t>
  </si>
  <si>
    <t xml:space="preserve">Muut liikenteen rakennukset</t>
  </si>
  <si>
    <t xml:space="preserve">099 Muuta kaivostoimintaa ja louhintaa palveleva toiminta</t>
  </si>
  <si>
    <t xml:space="preserve">099</t>
  </si>
  <si>
    <t xml:space="preserve">21</t>
  </si>
  <si>
    <t xml:space="preserve">Terveydenhoitorakennukset</t>
  </si>
  <si>
    <t xml:space="preserve">10 Elintarvikkeiden valmistus</t>
  </si>
  <si>
    <t xml:space="preserve">10</t>
  </si>
  <si>
    <t xml:space="preserve">211</t>
  </si>
  <si>
    <t xml:space="preserve">Keskussairaalat</t>
  </si>
  <si>
    <t xml:space="preserve">101 Teurastus, lihan säilyvyyskäsittely ja lihatuotteiden valmistus</t>
  </si>
  <si>
    <t xml:space="preserve">101</t>
  </si>
  <si>
    <t xml:space="preserve">213</t>
  </si>
  <si>
    <t xml:space="preserve">Muut sairaalat</t>
  </si>
  <si>
    <t xml:space="preserve">102 Kalan, äyriäisten ja nilviäisten jalostus ja säilöntä</t>
  </si>
  <si>
    <t xml:space="preserve">102</t>
  </si>
  <si>
    <t xml:space="preserve">214</t>
  </si>
  <si>
    <t xml:space="preserve">Terveyskeskukset</t>
  </si>
  <si>
    <t xml:space="preserve">103 Hedelmien ja kasvisten jalostus ja säilöntä</t>
  </si>
  <si>
    <t xml:space="preserve">103</t>
  </si>
  <si>
    <t xml:space="preserve">215</t>
  </si>
  <si>
    <t xml:space="preserve">Terveydenhuollon erityislaitokset</t>
  </si>
  <si>
    <t xml:space="preserve">104 Kasvi- ja eläinöljyjen ja -rasvojen valmistus</t>
  </si>
  <si>
    <t xml:space="preserve">104</t>
  </si>
  <si>
    <t xml:space="preserve">219</t>
  </si>
  <si>
    <t xml:space="preserve">Muut terveydenhuoltorakennukset</t>
  </si>
  <si>
    <t xml:space="preserve">105 Maitotaloustuotteiden valmistus</t>
  </si>
  <si>
    <t xml:space="preserve">105</t>
  </si>
  <si>
    <t xml:space="preserve">22</t>
  </si>
  <si>
    <t xml:space="preserve">Huoltolaitosrakennukset</t>
  </si>
  <si>
    <t xml:space="preserve">106 Mylly- ja tärkkelystuotteiden valmistus</t>
  </si>
  <si>
    <t xml:space="preserve">106</t>
  </si>
  <si>
    <t xml:space="preserve">221</t>
  </si>
  <si>
    <t xml:space="preserve">Vanhainkodit</t>
  </si>
  <si>
    <t xml:space="preserve">107 Leipomotuotteiden, makaronien yms. valmistus</t>
  </si>
  <si>
    <t xml:space="preserve">107</t>
  </si>
  <si>
    <t xml:space="preserve">222</t>
  </si>
  <si>
    <t xml:space="preserve">Lasten- ja koulukodit</t>
  </si>
  <si>
    <t xml:space="preserve">108 Muiden elintarvikkeiden valmistus</t>
  </si>
  <si>
    <t xml:space="preserve">108</t>
  </si>
  <si>
    <t xml:space="preserve">223</t>
  </si>
  <si>
    <t xml:space="preserve">Kehitysvammaisten hoitolaitokset</t>
  </si>
  <si>
    <t xml:space="preserve">109 Eläinten ruokien valmistus</t>
  </si>
  <si>
    <t xml:space="preserve">109</t>
  </si>
  <si>
    <t xml:space="preserve">229</t>
  </si>
  <si>
    <t xml:space="preserve">Muut huoltolaitosrakennukset</t>
  </si>
  <si>
    <t xml:space="preserve">11 Juomien valmistus</t>
  </si>
  <si>
    <t xml:space="preserve">23</t>
  </si>
  <si>
    <t xml:space="preserve">Muut sosiaalitoimen rakennukset</t>
  </si>
  <si>
    <t xml:space="preserve">110 Juomien valmistus</t>
  </si>
  <si>
    <t xml:space="preserve">110</t>
  </si>
  <si>
    <t xml:space="preserve">231</t>
  </si>
  <si>
    <t xml:space="preserve">Lasten päiväkodit</t>
  </si>
  <si>
    <t xml:space="preserve">12 Tupakkatuotteiden valmistus</t>
  </si>
  <si>
    <t xml:space="preserve">239</t>
  </si>
  <si>
    <t xml:space="preserve">Muualla luokittelemattomat sosiaalitoimen rakennukset</t>
  </si>
  <si>
    <t xml:space="preserve">120 Tupakkatuotteiden valmistus</t>
  </si>
  <si>
    <t xml:space="preserve">120</t>
  </si>
  <si>
    <t xml:space="preserve">24</t>
  </si>
  <si>
    <t xml:space="preserve">Vankilat</t>
  </si>
  <si>
    <t xml:space="preserve">13 Tekstiilien valmistus</t>
  </si>
  <si>
    <t xml:space="preserve">31</t>
  </si>
  <si>
    <t xml:space="preserve">Teatteri- ja konserttirakennukset</t>
  </si>
  <si>
    <t xml:space="preserve">131 Tekstiilikuitujen valmistelu ja kehruu</t>
  </si>
  <si>
    <t xml:space="preserve">311</t>
  </si>
  <si>
    <t xml:space="preserve">Teatterit, ooppera- ja konsertti- ja kongresitalot</t>
  </si>
  <si>
    <t xml:space="preserve">132 Kankaiden kudonta</t>
  </si>
  <si>
    <t xml:space="preserve">132</t>
  </si>
  <si>
    <t xml:space="preserve">312</t>
  </si>
  <si>
    <t xml:space="preserve">Elokuvateatterit</t>
  </si>
  <si>
    <t xml:space="preserve">133 Tekstiilien viimeistely</t>
  </si>
  <si>
    <t xml:space="preserve">133</t>
  </si>
  <si>
    <t xml:space="preserve">32</t>
  </si>
  <si>
    <t xml:space="preserve">Kirjasto-, museo-, ja näyttelyhallirakennukset</t>
  </si>
  <si>
    <t xml:space="preserve">139 Muiden tekstiilituotteiden valmistus</t>
  </si>
  <si>
    <t xml:space="preserve">322</t>
  </si>
  <si>
    <t xml:space="preserve">Kirjastot ja arkistot</t>
  </si>
  <si>
    <t xml:space="preserve">14 Vaatteiden valmistus</t>
  </si>
  <si>
    <t xml:space="preserve">323</t>
  </si>
  <si>
    <t xml:space="preserve">Museot ja taidegalleriat</t>
  </si>
  <si>
    <t xml:space="preserve">141 Vaatteiden valmistus (pl. turkisvaatteet)</t>
  </si>
  <si>
    <t xml:space="preserve">141</t>
  </si>
  <si>
    <t xml:space="preserve">324</t>
  </si>
  <si>
    <t xml:space="preserve">Näyttelyhallit</t>
  </si>
  <si>
    <t xml:space="preserve">142 Turkisvaatteiden ja -tuotteiden valmistus</t>
  </si>
  <si>
    <t xml:space="preserve">33</t>
  </si>
  <si>
    <t xml:space="preserve">Seura- ja kerhorakennukset yms.</t>
  </si>
  <si>
    <t xml:space="preserve">143 Neulevaatteiden ja sukkien valmistus</t>
  </si>
  <si>
    <t xml:space="preserve">143</t>
  </si>
  <si>
    <t xml:space="preserve">34</t>
  </si>
  <si>
    <t xml:space="preserve">Uskonnollisten yhteisöjen rakennukset</t>
  </si>
  <si>
    <t xml:space="preserve">15 Nahan ja nahkatuotteiden valmistus</t>
  </si>
  <si>
    <t xml:space="preserve">341</t>
  </si>
  <si>
    <t xml:space="preserve">Kirkot, kappelit, luostarit ja rukoushuoneet</t>
  </si>
  <si>
    <t xml:space="preserve">151 Nahan parkitseminen ja muokkaus; matka- ja käsilaukkujen, satuloiden ja valjaiden valmistus; turkisten muokkaus ja värjäys</t>
  </si>
  <si>
    <t xml:space="preserve">151</t>
  </si>
  <si>
    <t xml:space="preserve">342</t>
  </si>
  <si>
    <t xml:space="preserve">Seurakuntatalot</t>
  </si>
  <si>
    <t xml:space="preserve">152 Jalkineiden valmistus</t>
  </si>
  <si>
    <t xml:space="preserve">152</t>
  </si>
  <si>
    <t xml:space="preserve">349</t>
  </si>
  <si>
    <t xml:space="preserve">Muut uskonnollisten yhteisöjen rakennukset</t>
  </si>
  <si>
    <t xml:space="preserve">16 Sahatavaran sekä puu- ja korkkituotteiden valmistus (pl. huonekalut); olki- ja punontatuotteiden valmistus</t>
  </si>
  <si>
    <t xml:space="preserve">35</t>
  </si>
  <si>
    <t xml:space="preserve">Urheilu- ja kuntoilurakennukset</t>
  </si>
  <si>
    <t xml:space="preserve">161 Puun sahaus, höyläys ja kyllästys</t>
  </si>
  <si>
    <t xml:space="preserve">351</t>
  </si>
  <si>
    <t xml:space="preserve">Jäähallit</t>
  </si>
  <si>
    <t xml:space="preserve">162 Puu-, korkki-, olki- ja punontatuotteiden valmistus</t>
  </si>
  <si>
    <t xml:space="preserve">352</t>
  </si>
  <si>
    <t xml:space="preserve">Uimahallit</t>
  </si>
  <si>
    <t xml:space="preserve">17 Paperin, paperi- ja kartonkituotteiden valmistus</t>
  </si>
  <si>
    <t xml:space="preserve">17</t>
  </si>
  <si>
    <t xml:space="preserve">353</t>
  </si>
  <si>
    <t xml:space="preserve">Tennis-, squash- ja sulkapallohallit</t>
  </si>
  <si>
    <t xml:space="preserve">171 Massan, paperin, kartongin ja pahvin valmistus</t>
  </si>
  <si>
    <t xml:space="preserve">171</t>
  </si>
  <si>
    <t xml:space="preserve">354</t>
  </si>
  <si>
    <t xml:space="preserve">Monitoimihallit ja muut urheiluhallit</t>
  </si>
  <si>
    <t xml:space="preserve">172 Paperi-, kartonki- ja pahvituotteiden valmistus</t>
  </si>
  <si>
    <t xml:space="preserve">172</t>
  </si>
  <si>
    <t xml:space="preserve">359</t>
  </si>
  <si>
    <t xml:space="preserve">Muut urheilu- ja kuntoilurakennukset</t>
  </si>
  <si>
    <t xml:space="preserve">18 Painaminen ja tallenteiden jäljentäminen</t>
  </si>
  <si>
    <t xml:space="preserve">18</t>
  </si>
  <si>
    <t xml:space="preserve">36</t>
  </si>
  <si>
    <t xml:space="preserve">Muut kokoontumisrakennukset</t>
  </si>
  <si>
    <t xml:space="preserve">181 Painaminen ja siihen liittyvät palvelut</t>
  </si>
  <si>
    <t xml:space="preserve">181</t>
  </si>
  <si>
    <t xml:space="preserve">51</t>
  </si>
  <si>
    <t xml:space="preserve">Yleissivistävien oppilaitosten rakennukset</t>
  </si>
  <si>
    <t xml:space="preserve">182 Ääni-, kuva- ja atk-tallenteiden tuotanto</t>
  </si>
  <si>
    <t xml:space="preserve">182</t>
  </si>
  <si>
    <t xml:space="preserve">52</t>
  </si>
  <si>
    <t xml:space="preserve">Ammatillisten oppilaitosten rakennukset</t>
  </si>
  <si>
    <t xml:space="preserve">19 Koksin ja jalostettujen öljytuotteiden valmistus</t>
  </si>
  <si>
    <t xml:space="preserve">19</t>
  </si>
  <si>
    <t xml:space="preserve">53</t>
  </si>
  <si>
    <t xml:space="preserve">Korkeakoulu- ja tutkimuslaitosrakennukset</t>
  </si>
  <si>
    <t xml:space="preserve">191 Koksituotteiden valmistus</t>
  </si>
  <si>
    <t xml:space="preserve">191</t>
  </si>
  <si>
    <t xml:space="preserve">531</t>
  </si>
  <si>
    <t xml:space="preserve">Korkeakoulurakennukset</t>
  </si>
  <si>
    <t xml:space="preserve">192 Jalostettujen öljytuotteiden valmistus</t>
  </si>
  <si>
    <t xml:space="preserve">192</t>
  </si>
  <si>
    <t xml:space="preserve">532</t>
  </si>
  <si>
    <t xml:space="preserve">Tutkimuslaitosrakennukset</t>
  </si>
  <si>
    <t xml:space="preserve">20 Kemikaalien ja kemiallisten tuotteiden valmistus</t>
  </si>
  <si>
    <t xml:space="preserve">20</t>
  </si>
  <si>
    <t xml:space="preserve">54</t>
  </si>
  <si>
    <t xml:space="preserve">Muut opetusrakennukset</t>
  </si>
  <si>
    <t xml:space="preserve">201 Peruskemikaalien, lannoitteiden ja typpiyhdisteiden, muoviaineiden ja synteettisen kumiraaka-aineen valmistus</t>
  </si>
  <si>
    <t xml:space="preserve">201</t>
  </si>
  <si>
    <t xml:space="preserve">541</t>
  </si>
  <si>
    <t xml:space="preserve">Järjestöjen, liittojen, työnantajien yms. Opetusrakennukset</t>
  </si>
  <si>
    <t xml:space="preserve">202 Torjunta-aineiden ja muiden maatalouskemikaalien valmistus</t>
  </si>
  <si>
    <t xml:space="preserve">202</t>
  </si>
  <si>
    <t xml:space="preserve">549</t>
  </si>
  <si>
    <t xml:space="preserve">Muualla luokittelemattomat opetusrakennukset</t>
  </si>
  <si>
    <t xml:space="preserve">203 Maalien, lakan, painovärien yms. valmistus</t>
  </si>
  <si>
    <t xml:space="preserve">203</t>
  </si>
  <si>
    <t xml:space="preserve">61</t>
  </si>
  <si>
    <t xml:space="preserve">Energiantuotannon yms. Rakennukset</t>
  </si>
  <si>
    <t xml:space="preserve">204 Saippuan, pesu-, puhdistus- ja kiillotusaineiden; hajuvesien ja hygieniatuotteiden valmistus</t>
  </si>
  <si>
    <t xml:space="preserve">204</t>
  </si>
  <si>
    <t xml:space="preserve">611</t>
  </si>
  <si>
    <t xml:space="preserve">Voimalaitosrakennukset</t>
  </si>
  <si>
    <t xml:space="preserve">205 Muiden kemiallisten tuotteiden valmistus</t>
  </si>
  <si>
    <t xml:space="preserve">205</t>
  </si>
  <si>
    <t xml:space="preserve">613</t>
  </si>
  <si>
    <t xml:space="preserve">Yhdyskuntatekniikan rakennukset</t>
  </si>
  <si>
    <t xml:space="preserve">206 Tekokuitujen valmistus</t>
  </si>
  <si>
    <t xml:space="preserve">206</t>
  </si>
  <si>
    <t xml:space="preserve">69</t>
  </si>
  <si>
    <t xml:space="preserve">Muut teollisuuden tuotantorakennukset</t>
  </si>
  <si>
    <t xml:space="preserve">21 Lääkeaineiden ja lääkkeiden valmistus</t>
  </si>
  <si>
    <t xml:space="preserve">691</t>
  </si>
  <si>
    <t xml:space="preserve">Teollisuushallit</t>
  </si>
  <si>
    <t xml:space="preserve">211 Lääkeaineiden valmistus</t>
  </si>
  <si>
    <t xml:space="preserve">692</t>
  </si>
  <si>
    <t xml:space="preserve">Teollisuus- ja pienteollisuustalot</t>
  </si>
  <si>
    <t xml:space="preserve">212 Lääkkeiden ja muiden lääkevalmisteiden valmistus</t>
  </si>
  <si>
    <t xml:space="preserve">212</t>
  </si>
  <si>
    <t xml:space="preserve">699</t>
  </si>
  <si>
    <t xml:space="preserve">22 Kumi- ja muovituotteiden valmistus</t>
  </si>
  <si>
    <t xml:space="preserve">71</t>
  </si>
  <si>
    <t xml:space="preserve">Varastorakennukset</t>
  </si>
  <si>
    <t xml:space="preserve">221 Kumituotteiden valmistus</t>
  </si>
  <si>
    <t xml:space="preserve">711</t>
  </si>
  <si>
    <t xml:space="preserve">Teollisuusvarastot</t>
  </si>
  <si>
    <t xml:space="preserve">222 Muovituotteiden valmistus</t>
  </si>
  <si>
    <t xml:space="preserve">712</t>
  </si>
  <si>
    <t xml:space="preserve">Kauppavarastot</t>
  </si>
  <si>
    <t xml:space="preserve">23 Muiden ei-metallisten mineraalituotteiden valmistus</t>
  </si>
  <si>
    <t xml:space="preserve">719</t>
  </si>
  <si>
    <t xml:space="preserve">Muut varastorakennukset</t>
  </si>
  <si>
    <t xml:space="preserve">231 Lasin ja lasituotteiden valmistus</t>
  </si>
  <si>
    <t xml:space="preserve">72</t>
  </si>
  <si>
    <t xml:space="preserve">Palo- ja pelastustoimen rakennukset</t>
  </si>
  <si>
    <t xml:space="preserve">232 Tulenkestävien keraamisten tuotteiden valmistus</t>
  </si>
  <si>
    <t xml:space="preserve">232</t>
  </si>
  <si>
    <t xml:space="preserve">721</t>
  </si>
  <si>
    <t xml:space="preserve">Paloasemat</t>
  </si>
  <si>
    <t xml:space="preserve">233 Keraamisten rakennusaineiden valmistus</t>
  </si>
  <si>
    <t xml:space="preserve">233</t>
  </si>
  <si>
    <t xml:space="preserve">722</t>
  </si>
  <si>
    <t xml:space="preserve">Väestönsuojat</t>
  </si>
  <si>
    <t xml:space="preserve">234 Muiden posliini- ja keramiikkatuotteiden valmistus</t>
  </si>
  <si>
    <t xml:space="preserve">234</t>
  </si>
  <si>
    <t xml:space="preserve">729</t>
  </si>
  <si>
    <t xml:space="preserve">Muut palo- ja pelastustoimen rakennukset</t>
  </si>
  <si>
    <t xml:space="preserve">235 Sementin, kalkin ja kipsin valmistus</t>
  </si>
  <si>
    <t xml:space="preserve">235</t>
  </si>
  <si>
    <t xml:space="preserve">81</t>
  </si>
  <si>
    <t xml:space="preserve">Kotieläinrakennukset</t>
  </si>
  <si>
    <t xml:space="preserve">236 Betoni-, kipsi- ja sementtituotteiden valmistus</t>
  </si>
  <si>
    <t xml:space="preserve">236</t>
  </si>
  <si>
    <t xml:space="preserve">811</t>
  </si>
  <si>
    <t xml:space="preserve">Navetat, sikalat, kanalat yms.</t>
  </si>
  <si>
    <t xml:space="preserve">237 Kiven leikkaaminen, muotoilu ja viimeistely</t>
  </si>
  <si>
    <t xml:space="preserve">237</t>
  </si>
  <si>
    <t xml:space="preserve">819</t>
  </si>
  <si>
    <t xml:space="preserve">Eläinsuojat, ravihevostallit, maneesit yms.</t>
  </si>
  <si>
    <t xml:space="preserve">239 Hiontatuotteiden ja muualla luokittelemattomien ei-metallisten mineraalituotteiden valmistus</t>
  </si>
  <si>
    <t xml:space="preserve">89</t>
  </si>
  <si>
    <t xml:space="preserve">Muut maatalousrakennukset</t>
  </si>
  <si>
    <t xml:space="preserve">24 Metallien jalostus</t>
  </si>
  <si>
    <t xml:space="preserve">891</t>
  </si>
  <si>
    <t xml:space="preserve">Viljankuivaamot ja viljan säilytysrakennukset</t>
  </si>
  <si>
    <t xml:space="preserve">241 Raudan, teräksen ja rautaseosten valmistus</t>
  </si>
  <si>
    <t xml:space="preserve">241</t>
  </si>
  <si>
    <t xml:space="preserve">892</t>
  </si>
  <si>
    <t xml:space="preserve">Kasvihuoneet</t>
  </si>
  <si>
    <t xml:space="preserve">242 Putkien, profiiliputkien ja niihin liittyvien tarvikkeiden valmistus teräksestä</t>
  </si>
  <si>
    <t xml:space="preserve">242</t>
  </si>
  <si>
    <t xml:space="preserve">893</t>
  </si>
  <si>
    <t xml:space="preserve">Turkistarhat</t>
  </si>
  <si>
    <t xml:space="preserve">243 Muu teräksen jalostus</t>
  </si>
  <si>
    <t xml:space="preserve">243</t>
  </si>
  <si>
    <t xml:space="preserve">899</t>
  </si>
  <si>
    <t xml:space="preserve">Muut maa-, metsä ja kalatalouden rakennukset</t>
  </si>
  <si>
    <t xml:space="preserve">244 Jalometallien ja muiden värimetallien valmistus</t>
  </si>
  <si>
    <t xml:space="preserve">244</t>
  </si>
  <si>
    <t xml:space="preserve">93</t>
  </si>
  <si>
    <t xml:space="preserve">Muut rakennukset</t>
  </si>
  <si>
    <t xml:space="preserve">245 Metallien valu</t>
  </si>
  <si>
    <t xml:space="preserve">245</t>
  </si>
  <si>
    <t xml:space="preserve">931</t>
  </si>
  <si>
    <t xml:space="preserve">Saunarakennukset</t>
  </si>
  <si>
    <t xml:space="preserve">25 Metallituotteiden valmistus (pl. koneet ja laitteet)</t>
  </si>
  <si>
    <t xml:space="preserve">25</t>
  </si>
  <si>
    <t xml:space="preserve">94</t>
  </si>
  <si>
    <t xml:space="preserve">Talousrakennukset</t>
  </si>
  <si>
    <t xml:space="preserve">251 Metallirakenteiden valmistus</t>
  </si>
  <si>
    <t xml:space="preserve">251</t>
  </si>
  <si>
    <t xml:space="preserve">941</t>
  </si>
  <si>
    <t xml:space="preserve">252 Metallisäiliöiden ja -altaiden yms. valmistus</t>
  </si>
  <si>
    <t xml:space="preserve">252</t>
  </si>
  <si>
    <t xml:space="preserve">942</t>
  </si>
  <si>
    <t xml:space="preserve">Henkilöstö- ja sosiaalitilarakennukset</t>
  </si>
  <si>
    <t xml:space="preserve">253 Höyrykattiloiden valmistus (pl. keskuslämmityslaitteet)</t>
  </si>
  <si>
    <t xml:space="preserve">253</t>
  </si>
  <si>
    <t xml:space="preserve">949</t>
  </si>
  <si>
    <t xml:space="preserve">Muut talousrakennukset</t>
  </si>
  <si>
    <t xml:space="preserve">254 Aseiden ja ammusten valmistus</t>
  </si>
  <si>
    <t xml:space="preserve">254</t>
  </si>
  <si>
    <t xml:space="preserve">99</t>
  </si>
  <si>
    <t xml:space="preserve">Muualla luokittelemattomat rakennukset</t>
  </si>
  <si>
    <t xml:space="preserve">255 Metallin takominen, puristaminen, meistäminen ja valssaus; jauhemetallurgia</t>
  </si>
  <si>
    <t xml:space="preserve">255</t>
  </si>
  <si>
    <t xml:space="preserve">256 Metallien käsittely, päällystäminen ja työstö</t>
  </si>
  <si>
    <t xml:space="preserve">256</t>
  </si>
  <si>
    <t xml:space="preserve">257 Ruokailu- ja leikkuuvälineiden yms. sekä työkalujen ja rautatavaran valmistus</t>
  </si>
  <si>
    <t xml:space="preserve">257</t>
  </si>
  <si>
    <t xml:space="preserve">259 Muu metallituotteiden valmistus</t>
  </si>
  <si>
    <t xml:space="preserve">259</t>
  </si>
  <si>
    <t xml:space="preserve">26 Tietokoneiden sekä elektronisten ja optisten tuotteiden valmistus</t>
  </si>
  <si>
    <t xml:space="preserve">26</t>
  </si>
  <si>
    <t xml:space="preserve">261 Elektronisten komponenttien ja piirilevyjen valmistus</t>
  </si>
  <si>
    <t xml:space="preserve">261</t>
  </si>
  <si>
    <t xml:space="preserve">262 Tietokoneiden ja niiden oheislaitteiden valmistus</t>
  </si>
  <si>
    <t xml:space="preserve">262</t>
  </si>
  <si>
    <t xml:space="preserve">263 Viestintälaitteiden valmistus</t>
  </si>
  <si>
    <t xml:space="preserve">263</t>
  </si>
  <si>
    <t xml:space="preserve">264 Viihde-elektroniikan valmistus</t>
  </si>
  <si>
    <t xml:space="preserve">264</t>
  </si>
  <si>
    <t xml:space="preserve">265 Mittaus-, testaus- ja navigointivälineiden ja -laitteiden valmistus; kellot</t>
  </si>
  <si>
    <t xml:space="preserve">265</t>
  </si>
  <si>
    <t xml:space="preserve">266 Säteilylaitteiden sekä elektronisten lääkintä- ja terapialaitteiden valmistus</t>
  </si>
  <si>
    <t xml:space="preserve">266</t>
  </si>
  <si>
    <t xml:space="preserve">267 Optisten instrumenttien ja valokuvausvälineiden valmistus</t>
  </si>
  <si>
    <t xml:space="preserve">267</t>
  </si>
  <si>
    <t xml:space="preserve">268 Tallennevälineiden valmistus</t>
  </si>
  <si>
    <t xml:space="preserve">268</t>
  </si>
  <si>
    <t xml:space="preserve">27 Sähkölaitteiden valmistus</t>
  </si>
  <si>
    <t xml:space="preserve">27</t>
  </si>
  <si>
    <t xml:space="preserve">271 Sähkömoottorien, generaattorien, muuntajien sekä sähkönjakelu- ja valvontalaitteiden valmistus</t>
  </si>
  <si>
    <t xml:space="preserve">271</t>
  </si>
  <si>
    <t xml:space="preserve">272 Paristojen ja akkujen valmistus</t>
  </si>
  <si>
    <t xml:space="preserve">272</t>
  </si>
  <si>
    <t xml:space="preserve">273 Sähköjohtojen ja kytkentälaitteiden valmistus</t>
  </si>
  <si>
    <t xml:space="preserve">273</t>
  </si>
  <si>
    <t xml:space="preserve">274 Sähkölamppujen ja valaisimien valmistus</t>
  </si>
  <si>
    <t xml:space="preserve">274</t>
  </si>
  <si>
    <t xml:space="preserve">275 Kodinkoneiden valmistus</t>
  </si>
  <si>
    <t xml:space="preserve">275</t>
  </si>
  <si>
    <t xml:space="preserve">279 Muiden sähkölaitteiden valmistus</t>
  </si>
  <si>
    <t xml:space="preserve">279</t>
  </si>
  <si>
    <t xml:space="preserve">28 Muiden koneiden ja laitteiden valmistus</t>
  </si>
  <si>
    <t xml:space="preserve">28</t>
  </si>
  <si>
    <t xml:space="preserve">281 Yleiskäyttöön tarkoitettujen voimakoneiden valmistus</t>
  </si>
  <si>
    <t xml:space="preserve">281</t>
  </si>
  <si>
    <t xml:space="preserve">282 Muiden yleiskäyttöön tarkoitettujen koneiden valmistus</t>
  </si>
  <si>
    <t xml:space="preserve">282</t>
  </si>
  <si>
    <t xml:space="preserve">283 Maa- ja metsätalouskoneiden valmistus</t>
  </si>
  <si>
    <t xml:space="preserve">283</t>
  </si>
  <si>
    <t xml:space="preserve">284 Metallin työstökoneiden ja konetyökalujen valmistus</t>
  </si>
  <si>
    <t xml:space="preserve">284</t>
  </si>
  <si>
    <t xml:space="preserve">289 Muiden erikoiskoneiden valmistus</t>
  </si>
  <si>
    <t xml:space="preserve">289</t>
  </si>
  <si>
    <t xml:space="preserve">29 Moottoriajoneuvojen, perävaunujen ja puoliperävaunujen valmistus</t>
  </si>
  <si>
    <t xml:space="preserve">29</t>
  </si>
  <si>
    <t xml:space="preserve">291 Moottoriajoneuvojen valmistus</t>
  </si>
  <si>
    <t xml:space="preserve">291</t>
  </si>
  <si>
    <t xml:space="preserve">292 Moottoriajoneuvojen korien valmistus; perävaunujen ja puoliperävaunujen valmistus</t>
  </si>
  <si>
    <t xml:space="preserve">292</t>
  </si>
  <si>
    <t xml:space="preserve">293 Osien ja tarvikkeiden valmistus moottoriajoneuvoihin</t>
  </si>
  <si>
    <t xml:space="preserve">293</t>
  </si>
  <si>
    <t xml:space="preserve">30 Muiden kulkuneuvojen valmistus</t>
  </si>
  <si>
    <t xml:space="preserve">30</t>
  </si>
  <si>
    <t xml:space="preserve">301 Laivojen ja veneiden rakentaminen</t>
  </si>
  <si>
    <t xml:space="preserve">301</t>
  </si>
  <si>
    <t xml:space="preserve">302 Raideliikenteen kulkuneuvojen valmistus</t>
  </si>
  <si>
    <t xml:space="preserve">302</t>
  </si>
  <si>
    <t xml:space="preserve">303 Ilma- ja avaruusalusten ja niihin liittyvien koneiden valmistus</t>
  </si>
  <si>
    <t xml:space="preserve">303</t>
  </si>
  <si>
    <t xml:space="preserve">304 Taisteluajoneuvojen valmistus</t>
  </si>
  <si>
    <t xml:space="preserve">304</t>
  </si>
  <si>
    <t xml:space="preserve">309 Muualla luokittelematon kulkuneuvojen valmistus</t>
  </si>
  <si>
    <t xml:space="preserve">309</t>
  </si>
  <si>
    <t xml:space="preserve">31 Huonekalujen valmistus</t>
  </si>
  <si>
    <t xml:space="preserve">310 Huonekalujen valmistus</t>
  </si>
  <si>
    <t xml:space="preserve">310</t>
  </si>
  <si>
    <t xml:space="preserve">32 Muu valmistus</t>
  </si>
  <si>
    <t xml:space="preserve">321 Korujen, kultasepäntuotteiden ja muiden vastaavien tuotteiden valmistus</t>
  </si>
  <si>
    <t xml:space="preserve">321</t>
  </si>
  <si>
    <t xml:space="preserve">322 Soitinten valmistus</t>
  </si>
  <si>
    <t xml:space="preserve">323 Urheiluvälineiden valmistus</t>
  </si>
  <si>
    <t xml:space="preserve">324 Pelien ja leikkikalujen valmistus</t>
  </si>
  <si>
    <t xml:space="preserve">325 Lääkintä- ja hammaslääkintäinstrumenttien ja -tarvikkeiden valmistus</t>
  </si>
  <si>
    <t xml:space="preserve">325</t>
  </si>
  <si>
    <t xml:space="preserve">329 Muualla luokittelematon valmistus</t>
  </si>
  <si>
    <t xml:space="preserve">329</t>
  </si>
  <si>
    <t xml:space="preserve">33 Koneiden ja laitteiden korjaus, huolto ja asennus</t>
  </si>
  <si>
    <t xml:space="preserve">331 Metallituotteiden, teollisuuden koneiden ja laitteiden korjaus ja huolto</t>
  </si>
  <si>
    <t xml:space="preserve">331</t>
  </si>
  <si>
    <t xml:space="preserve">332 Teollisuuden koneiden ja laitteiden ym. asennus</t>
  </si>
  <si>
    <t xml:space="preserve">332</t>
  </si>
  <si>
    <t xml:space="preserve">35 Sähkö-, kaasu- ja lämpöhuolto, jäähdytysliiketoiminta</t>
  </si>
  <si>
    <t xml:space="preserve">351 Sähkövoiman tuotanto, siirto ja jakelu</t>
  </si>
  <si>
    <t xml:space="preserve">352 Kaasun tuotanto; kaasumaisten polttoaineiden jakelu putkiverkossa</t>
  </si>
  <si>
    <t xml:space="preserve">353 Lämmön ja kylmän tuotanto ja jakelu</t>
  </si>
  <si>
    <t xml:space="preserve">36 Veden otto, puhdistus ja jakelu</t>
  </si>
  <si>
    <t xml:space="preserve">360 Veden otto, puhdistus ja jakelu</t>
  </si>
  <si>
    <t xml:space="preserve">360</t>
  </si>
  <si>
    <t xml:space="preserve">37 Viemäri- ja jätevesihuolto</t>
  </si>
  <si>
    <t xml:space="preserve">37</t>
  </si>
  <si>
    <t xml:space="preserve">370 Viemäri- ja jätevesihuolto</t>
  </si>
  <si>
    <t xml:space="preserve">370</t>
  </si>
  <si>
    <t xml:space="preserve">38 Jätteen keruu, käsittely ja loppusijoitus; materiaalien kierrätys</t>
  </si>
  <si>
    <t xml:space="preserve">38</t>
  </si>
  <si>
    <t xml:space="preserve">381 Jätteen keruu</t>
  </si>
  <si>
    <t xml:space="preserve">381</t>
  </si>
  <si>
    <t xml:space="preserve">382 Jätteen käsittely ja loppusijoitus</t>
  </si>
  <si>
    <t xml:space="preserve">382</t>
  </si>
  <si>
    <t xml:space="preserve">383 Materiaalien kierrätys</t>
  </si>
  <si>
    <t xml:space="preserve">383</t>
  </si>
  <si>
    <t xml:space="preserve">39 Maaperän ja vesistöjen kunnostus ja muut ympäristönhuoltopalvelut</t>
  </si>
  <si>
    <t xml:space="preserve">39</t>
  </si>
  <si>
    <t xml:space="preserve">390 Maaperän ja vesistöjen kunnostus ja muut ympäristönhuoltopalvelut</t>
  </si>
  <si>
    <t xml:space="preserve">390</t>
  </si>
  <si>
    <t xml:space="preserve">41 Talonrakentaminen</t>
  </si>
  <si>
    <t xml:space="preserve">41</t>
  </si>
  <si>
    <t xml:space="preserve">411 Rakennuttaminen ja rakennushankkeiden kehittäminen</t>
  </si>
  <si>
    <t xml:space="preserve">411</t>
  </si>
  <si>
    <t xml:space="preserve">412 Asuin- ja muiden rakennusten rakentaminen</t>
  </si>
  <si>
    <t xml:space="preserve">412</t>
  </si>
  <si>
    <t xml:space="preserve">42 Maa- ja vesirakentaminen</t>
  </si>
  <si>
    <t xml:space="preserve">42</t>
  </si>
  <si>
    <t xml:space="preserve">421 Teiden ja rautateiden rakentaminen</t>
  </si>
  <si>
    <t xml:space="preserve">421</t>
  </si>
  <si>
    <t xml:space="preserve">422 Yleisten jakeluverkkojen rakentaminen</t>
  </si>
  <si>
    <t xml:space="preserve">422</t>
  </si>
  <si>
    <t xml:space="preserve">429 Muu maa- ja vesirakentaminen</t>
  </si>
  <si>
    <t xml:space="preserve">429</t>
  </si>
  <si>
    <t xml:space="preserve">43 Erikoistunut rakennustoiminta</t>
  </si>
  <si>
    <t xml:space="preserve">43</t>
  </si>
  <si>
    <t xml:space="preserve">431 Rakennusten ja rakennelmien purku ja rakennuspaikan valmistelutyöt</t>
  </si>
  <si>
    <t xml:space="preserve">431</t>
  </si>
  <si>
    <t xml:space="preserve">432 Sähkö-, vesijohto- ja muu rakennusasennus</t>
  </si>
  <si>
    <t xml:space="preserve">432</t>
  </si>
  <si>
    <t xml:space="preserve">433 Rakennusten ja rakennelmien viimeistely</t>
  </si>
  <si>
    <t xml:space="preserve">433</t>
  </si>
  <si>
    <t xml:space="preserve">439 Muu erikoistunut rakennustoiminta</t>
  </si>
  <si>
    <t xml:space="preserve">439</t>
  </si>
  <si>
    <t xml:space="preserve">45 Moottoriajoneuvojen ja moottoripyörien tukku- ja vähittäiskauppa sekä korjaus</t>
  </si>
  <si>
    <t xml:space="preserve">45</t>
  </si>
  <si>
    <t xml:space="preserve">451 Moottoriajoneuvojen kauppa</t>
  </si>
  <si>
    <t xml:space="preserve">451</t>
  </si>
  <si>
    <t xml:space="preserve">452 Moottoriajoneuvojen huolto ja korjaus (pl. moottoripyörät)</t>
  </si>
  <si>
    <t xml:space="preserve">452</t>
  </si>
  <si>
    <t xml:space="preserve">453 Moottoriajoneuvojen osien ja varusteiden kauppa</t>
  </si>
  <si>
    <t xml:space="preserve">453</t>
  </si>
  <si>
    <t xml:space="preserve">454 Moottoripyörien sekä niiden osien ja varusteiden myynti, huolto ja korjaus</t>
  </si>
  <si>
    <t xml:space="preserve">454</t>
  </si>
  <si>
    <t xml:space="preserve">46 Tukkukauppa (pl. moottoriajoneuvojen ja moottoripyörien kauppa)</t>
  </si>
  <si>
    <t xml:space="preserve">46</t>
  </si>
  <si>
    <t xml:space="preserve">461 Agentuuritoiminta</t>
  </si>
  <si>
    <t xml:space="preserve">461</t>
  </si>
  <si>
    <t xml:space="preserve">462 Maatalousperäisten raaka-aineiden ja elävien eläinten tukkukauppa</t>
  </si>
  <si>
    <t xml:space="preserve">462</t>
  </si>
  <si>
    <t xml:space="preserve">463 Elintarvikkeiden, juomien ja tupakan tukkukauppa</t>
  </si>
  <si>
    <t xml:space="preserve">463</t>
  </si>
  <si>
    <t xml:space="preserve">464 Taloustavaroiden tukkukauppa</t>
  </si>
  <si>
    <t xml:space="preserve">464</t>
  </si>
  <si>
    <t xml:space="preserve">465 Tieto- ja viestintäteknisten laitteiden tukkukauppa</t>
  </si>
  <si>
    <t xml:space="preserve">465</t>
  </si>
  <si>
    <t xml:space="preserve">466 Muiden koneiden, laitteiden ja tarvikkeiden tukkukauppa</t>
  </si>
  <si>
    <t xml:space="preserve">466</t>
  </si>
  <si>
    <t xml:space="preserve">467 Muu erikoistunut tukkukauppa</t>
  </si>
  <si>
    <t xml:space="preserve">467</t>
  </si>
  <si>
    <t xml:space="preserve">469 Muu tukkukauppa</t>
  </si>
  <si>
    <t xml:space="preserve">469</t>
  </si>
  <si>
    <t xml:space="preserve">47 Vähittäiskauppa (pl. moottoriajoneuvojen ja moottoripyörien kauppa)</t>
  </si>
  <si>
    <t xml:space="preserve">47</t>
  </si>
  <si>
    <t xml:space="preserve">471 Vähittäiskauppa erikoistumattomissa myymälöissä</t>
  </si>
  <si>
    <t xml:space="preserve">471</t>
  </si>
  <si>
    <t xml:space="preserve">472 Elintarvikkeiden, juomien ja tupakan vähittäiskauppa erikoismyymälöissä</t>
  </si>
  <si>
    <t xml:space="preserve">472</t>
  </si>
  <si>
    <t xml:space="preserve">473 Ajoneuvojen polttoaineen vähittäiskauppa</t>
  </si>
  <si>
    <t xml:space="preserve">473</t>
  </si>
  <si>
    <t xml:space="preserve">474 Tieto- ja viestintäteknisten laitteiden vähittäiskauppa erikoismyymälöissä</t>
  </si>
  <si>
    <t xml:space="preserve">474</t>
  </si>
  <si>
    <t xml:space="preserve">475 Muiden kotitaloustavaroiden vähittäiskauppa erikoismyymälöissä</t>
  </si>
  <si>
    <t xml:space="preserve">475</t>
  </si>
  <si>
    <t xml:space="preserve">476 Kulttuuri- ja vapaa-ajan tuotteiden vähittäiskauppa erikoismyymälöissä</t>
  </si>
  <si>
    <t xml:space="preserve">476</t>
  </si>
  <si>
    <t xml:space="preserve">477 Muiden tavaroiden vähittäiskauppa erikoismyymälöissä</t>
  </si>
  <si>
    <t xml:space="preserve">477</t>
  </si>
  <si>
    <t xml:space="preserve">478 Tori- ja markkinakauppa</t>
  </si>
  <si>
    <t xml:space="preserve">478</t>
  </si>
  <si>
    <t xml:space="preserve">479 Vähittäiskauppa muualla kuin myymälöissä (pl. tori- ja markkinakauppa)</t>
  </si>
  <si>
    <t xml:space="preserve">479</t>
  </si>
  <si>
    <t xml:space="preserve">49 Maaliikenne ja putkijohtokuljetus</t>
  </si>
  <si>
    <t xml:space="preserve">49</t>
  </si>
  <si>
    <t xml:space="preserve">491 Rautateiden henkilöliikenne, kaukoliikenne</t>
  </si>
  <si>
    <t xml:space="preserve">491</t>
  </si>
  <si>
    <t xml:space="preserve">492 Rautateiden tavaraliikenne</t>
  </si>
  <si>
    <t xml:space="preserve">492</t>
  </si>
  <si>
    <t xml:space="preserve">493 Muu maaliikenteen henkilöliikenne</t>
  </si>
  <si>
    <t xml:space="preserve">493</t>
  </si>
  <si>
    <t xml:space="preserve">494 Tieliikenteen tavarankuljetus ja muuttopalvelut</t>
  </si>
  <si>
    <t xml:space="preserve">494</t>
  </si>
  <si>
    <t xml:space="preserve">495 Putkijohtokuljetus</t>
  </si>
  <si>
    <t xml:space="preserve">495</t>
  </si>
  <si>
    <t xml:space="preserve">50 Vesiliikenne</t>
  </si>
  <si>
    <t xml:space="preserve">50</t>
  </si>
  <si>
    <t xml:space="preserve">501 Meri- ja rannikkovesiliikenteen henkilökuljetus</t>
  </si>
  <si>
    <t xml:space="preserve">501</t>
  </si>
  <si>
    <t xml:space="preserve">502 Meri- ja rannikkovesiliikenteen tavarankuljetus</t>
  </si>
  <si>
    <t xml:space="preserve">502</t>
  </si>
  <si>
    <t xml:space="preserve">503 Sisävesiliikenteen henkilökuljetus</t>
  </si>
  <si>
    <t xml:space="preserve">503</t>
  </si>
  <si>
    <t xml:space="preserve">504 Sisävesiliikenteen tavarankuljetus</t>
  </si>
  <si>
    <t xml:space="preserve">504</t>
  </si>
  <si>
    <t xml:space="preserve">51 Ilmaliikenne</t>
  </si>
  <si>
    <t xml:space="preserve">511 Matkustajalentoliikenne</t>
  </si>
  <si>
    <t xml:space="preserve">511</t>
  </si>
  <si>
    <t xml:space="preserve">512 Lentoliikenteen tavarankuljetus ja avaruusliikenne</t>
  </si>
  <si>
    <t xml:space="preserve">512</t>
  </si>
  <si>
    <t xml:space="preserve">52 Varastointi ja liikennettä palveleva toiminta</t>
  </si>
  <si>
    <t xml:space="preserve">521 Varastointi</t>
  </si>
  <si>
    <t xml:space="preserve">521</t>
  </si>
  <si>
    <t xml:space="preserve">522 Liikennettä palveleva toiminta</t>
  </si>
  <si>
    <t xml:space="preserve">522</t>
  </si>
  <si>
    <t xml:space="preserve">53 Posti- ja kuriiritoiminta</t>
  </si>
  <si>
    <t xml:space="preserve">531 Postin yleispalvelu</t>
  </si>
  <si>
    <t xml:space="preserve">532 Muu posti-, jakelu- ja kuriiritoiminta</t>
  </si>
  <si>
    <t xml:space="preserve">55 Majoitus</t>
  </si>
  <si>
    <t xml:space="preserve">55</t>
  </si>
  <si>
    <t xml:space="preserve">551 Hotellit ja vastaavat majoitusliikkeet</t>
  </si>
  <si>
    <t xml:space="preserve">551</t>
  </si>
  <si>
    <t xml:space="preserve">552 Lomakylät, retkeilymajat yms. majoitus</t>
  </si>
  <si>
    <t xml:space="preserve">552</t>
  </si>
  <si>
    <t xml:space="preserve">553 Leirintäalueet, asuntovaunu- ja matkailuvaunualueet</t>
  </si>
  <si>
    <t xml:space="preserve">553</t>
  </si>
  <si>
    <t xml:space="preserve">559 Muu majoitus</t>
  </si>
  <si>
    <t xml:space="preserve">559</t>
  </si>
  <si>
    <t xml:space="preserve">56 Ravitsemistoiminta</t>
  </si>
  <si>
    <t xml:space="preserve">56</t>
  </si>
  <si>
    <t xml:space="preserve">561 Ravintolat ja vastaava ravitsemistoiminta</t>
  </si>
  <si>
    <t xml:space="preserve">561</t>
  </si>
  <si>
    <t xml:space="preserve">562 Ateriapalvelut ja muut ravitsemispalvelut</t>
  </si>
  <si>
    <t xml:space="preserve">562</t>
  </si>
  <si>
    <t xml:space="preserve">563 Baarit ja kahvilat</t>
  </si>
  <si>
    <t xml:space="preserve">563</t>
  </si>
  <si>
    <t xml:space="preserve">58 Kustannustoiminta</t>
  </si>
  <si>
    <t xml:space="preserve">58</t>
  </si>
  <si>
    <t xml:space="preserve">581 Kirjojen ja lehtien kustantaminen ja muu kustannustoiminta</t>
  </si>
  <si>
    <t xml:space="preserve">581</t>
  </si>
  <si>
    <t xml:space="preserve">582 Ohjelmistojen kustantaminen</t>
  </si>
  <si>
    <t xml:space="preserve">582</t>
  </si>
  <si>
    <t xml:space="preserve">59 Elokuva-, video- ja televisio-ohjelmatuotanto, äänitteiden ja musiikin kustantaminen</t>
  </si>
  <si>
    <t xml:space="preserve">59</t>
  </si>
  <si>
    <t xml:space="preserve">591 Elokuva-, video- ja televisio-ohjelmatoiminta</t>
  </si>
  <si>
    <t xml:space="preserve">591</t>
  </si>
  <si>
    <t xml:space="preserve">592 Äänitysstudiot; äänitteiden ja musiikin kustantaminen</t>
  </si>
  <si>
    <t xml:space="preserve">592</t>
  </si>
  <si>
    <t xml:space="preserve">60 Radio- ja televisiotoiminta</t>
  </si>
  <si>
    <t xml:space="preserve">60</t>
  </si>
  <si>
    <t xml:space="preserve">601 Radio-ohjelmien tuottaminen ja lähettäminen</t>
  </si>
  <si>
    <t xml:space="preserve">601</t>
  </si>
  <si>
    <t xml:space="preserve">602 Televisio-ohjelmien tuottaminen ja lähettäminen</t>
  </si>
  <si>
    <t xml:space="preserve">602</t>
  </si>
  <si>
    <t xml:space="preserve">61 Televiestintä</t>
  </si>
  <si>
    <t xml:space="preserve">611 Langallisen verkon hallinta ja palvelut</t>
  </si>
  <si>
    <t xml:space="preserve">612 Langattoman verkon hallinta ja palvelut</t>
  </si>
  <si>
    <t xml:space="preserve">612</t>
  </si>
  <si>
    <t xml:space="preserve">613 Satelliittiviestintä</t>
  </si>
  <si>
    <t xml:space="preserve">619 Muut televiestintäpalvelut</t>
  </si>
  <si>
    <t xml:space="preserve">619</t>
  </si>
  <si>
    <t xml:space="preserve">62 Ohjelmistot, konsultointi ja siihen liittyvä toiminta</t>
  </si>
  <si>
    <t xml:space="preserve">62</t>
  </si>
  <si>
    <t xml:space="preserve">620 Ohjelmistot, konsultointi ja siihen liittyvä toiminta</t>
  </si>
  <si>
    <t xml:space="preserve">620</t>
  </si>
  <si>
    <t xml:space="preserve">63 Tietopalvelutoiminta</t>
  </si>
  <si>
    <t xml:space="preserve">63</t>
  </si>
  <si>
    <t xml:space="preserve">631 Tietojenkäsittely, palvelintilan vuokraus ja niihin liittyvät palvelut; verkkoportaalit</t>
  </si>
  <si>
    <t xml:space="preserve">631</t>
  </si>
  <si>
    <t xml:space="preserve">639 Muu tietopalvelutoiminta</t>
  </si>
  <si>
    <t xml:space="preserve">639</t>
  </si>
  <si>
    <t xml:space="preserve">64 Rahoituspalvelut (pl. vakuutus- ja eläkevakuutustoiminta)</t>
  </si>
  <si>
    <t xml:space="preserve">64</t>
  </si>
  <si>
    <t xml:space="preserve">641 Pankkitoiminta</t>
  </si>
  <si>
    <t xml:space="preserve">641</t>
  </si>
  <si>
    <t xml:space="preserve">642 Rahoitusalan holdingyhtiöiden toiminta</t>
  </si>
  <si>
    <t xml:space="preserve">642</t>
  </si>
  <si>
    <t xml:space="preserve">643 Rahastotoiminta</t>
  </si>
  <si>
    <t xml:space="preserve">643</t>
  </si>
  <si>
    <t xml:space="preserve">649 Muut rahoituspalvelut (pl. vakuutus- ja eläkevakuutustoiminta)</t>
  </si>
  <si>
    <t xml:space="preserve">649</t>
  </si>
  <si>
    <t xml:space="preserve">65 Vakuutus-, jälleenvakuutus- ja eläkevakuutustoiminta (pl. pakollinen sosiaalivakuutus)</t>
  </si>
  <si>
    <t xml:space="preserve">65</t>
  </si>
  <si>
    <t xml:space="preserve">651 Vakuutustoiminta</t>
  </si>
  <si>
    <t xml:space="preserve">651</t>
  </si>
  <si>
    <t xml:space="preserve">652 Jälleenvakuutustoiminta</t>
  </si>
  <si>
    <t xml:space="preserve">652</t>
  </si>
  <si>
    <t xml:space="preserve">653 Eläkevakuutustoiminta</t>
  </si>
  <si>
    <t xml:space="preserve">653</t>
  </si>
  <si>
    <t xml:space="preserve">66 Rahoitusta ja vakuuttamista palveleva toiminta</t>
  </si>
  <si>
    <t xml:space="preserve">66</t>
  </si>
  <si>
    <t xml:space="preserve">661 Rahoitusta ja vakuuttamista palveleva toiminta (pl. vakuutus- ja eläkevakuutustoiminta)</t>
  </si>
  <si>
    <t xml:space="preserve">661</t>
  </si>
  <si>
    <t xml:space="preserve">662 Vakuutus- ja eläkevakuutustoimintaa avustava toiminta</t>
  </si>
  <si>
    <t xml:space="preserve">662</t>
  </si>
  <si>
    <t xml:space="preserve">663 Omaisuudenhoitotoiminta</t>
  </si>
  <si>
    <t xml:space="preserve">663</t>
  </si>
  <si>
    <t xml:space="preserve">68 Kiinteistöalan toiminta</t>
  </si>
  <si>
    <t xml:space="preserve">68</t>
  </si>
  <si>
    <t xml:space="preserve">681 Omien kiinteistöjen kauppa</t>
  </si>
  <si>
    <t xml:space="preserve">681</t>
  </si>
  <si>
    <t xml:space="preserve">682 Omien tai leasing-kiinteistöjen vuokraus ja hallinta</t>
  </si>
  <si>
    <t xml:space="preserve">682</t>
  </si>
  <si>
    <t xml:space="preserve">683 Kiinteistöalan toiminta palkkio- tai sopimusperusteisesti</t>
  </si>
  <si>
    <t xml:space="preserve">683</t>
  </si>
  <si>
    <t xml:space="preserve">69 Lakiasiain- ja laskentatoimen palvelut</t>
  </si>
  <si>
    <t xml:space="preserve">691 Lakiasiainpalvelut</t>
  </si>
  <si>
    <t xml:space="preserve">692 Laskentatoimi, kirjanpito ja tilintarkastus; veroneuvonta</t>
  </si>
  <si>
    <t xml:space="preserve">70 Pääkonttorien toiminta; liikkeenjohdon konsultointi</t>
  </si>
  <si>
    <t xml:space="preserve">70</t>
  </si>
  <si>
    <t xml:space="preserve">701 Pääkonttorien toiminta</t>
  </si>
  <si>
    <t xml:space="preserve">701</t>
  </si>
  <si>
    <t xml:space="preserve">702 Liikkeenjohdon konsultointi</t>
  </si>
  <si>
    <t xml:space="preserve">702</t>
  </si>
  <si>
    <t xml:space="preserve">71 Arkkitehti- ja insinööripalvelut; tekninen testaus ja analysointi</t>
  </si>
  <si>
    <t xml:space="preserve">711 Arkkitehti- ja insinööripalvelut ja niihin liittyvä tekninen konsultointi</t>
  </si>
  <si>
    <t xml:space="preserve">712 Tekninen testaus ja analysointi</t>
  </si>
  <si>
    <t xml:space="preserve">72 Tieteellinen tutkimus ja kehittäminen</t>
  </si>
  <si>
    <t xml:space="preserve">721 Luonnontieteen ja tekniikan tutkimus ja kehittäminen</t>
  </si>
  <si>
    <t xml:space="preserve">722 Yhteiskuntatieteellinen ja humanistinen tutkimus ja kehittäminen</t>
  </si>
  <si>
    <t xml:space="preserve">73 Mainostoiminta ja markkinatutkimus</t>
  </si>
  <si>
    <t xml:space="preserve">73</t>
  </si>
  <si>
    <t xml:space="preserve">731 Mainostoiminta</t>
  </si>
  <si>
    <t xml:space="preserve">731</t>
  </si>
  <si>
    <t xml:space="preserve">732 Markkina- ja mielipidetutkimukset</t>
  </si>
  <si>
    <t xml:space="preserve">732</t>
  </si>
  <si>
    <t xml:space="preserve">74 Muut erikoistuneet palvelut liike-elämälle</t>
  </si>
  <si>
    <t xml:space="preserve">74</t>
  </si>
  <si>
    <t xml:space="preserve">741 Taideteollinen muotoilu ja suunnittelu</t>
  </si>
  <si>
    <t xml:space="preserve">741</t>
  </si>
  <si>
    <t xml:space="preserve">742 Valokuvaustoiminta</t>
  </si>
  <si>
    <t xml:space="preserve">742</t>
  </si>
  <si>
    <t xml:space="preserve">743 Kääntäminen ja tulkkaus</t>
  </si>
  <si>
    <t xml:space="preserve">743</t>
  </si>
  <si>
    <t xml:space="preserve">749 Muualla luokittelemattomat erikoistuneet palvelut liike-elämälle</t>
  </si>
  <si>
    <t xml:space="preserve">749</t>
  </si>
  <si>
    <t xml:space="preserve">75 Eläinlääkintäpalvelut</t>
  </si>
  <si>
    <t xml:space="preserve">75</t>
  </si>
  <si>
    <t xml:space="preserve">750 Eläinlääkintäpalvelut</t>
  </si>
  <si>
    <t xml:space="preserve">750</t>
  </si>
  <si>
    <t xml:space="preserve">77 Vuokraus- ja leasingtoiminta</t>
  </si>
  <si>
    <t xml:space="preserve">77</t>
  </si>
  <si>
    <t xml:space="preserve">771 Moottoriajoneuvojen vuokraus ja leasing</t>
  </si>
  <si>
    <t xml:space="preserve">771</t>
  </si>
  <si>
    <t xml:space="preserve">772 Henkilökohtaisten ja kotitaloustavaroiden vuokraus ja leasing</t>
  </si>
  <si>
    <t xml:space="preserve">772</t>
  </si>
  <si>
    <t xml:space="preserve">773 Koneiden ja laitteiden vuokraus ja leasing</t>
  </si>
  <si>
    <t xml:space="preserve">773</t>
  </si>
  <si>
    <t xml:space="preserve">774 Henkisen omaisuuden ja vastaavien tuotteiden leasing (pl. tekijänoikeuden suojaamat teokset)</t>
  </si>
  <si>
    <t xml:space="preserve">774</t>
  </si>
  <si>
    <t xml:space="preserve">78 Työllistämistoiminta</t>
  </si>
  <si>
    <t xml:space="preserve">78</t>
  </si>
  <si>
    <t xml:space="preserve">781 Työnvälitystoiminta</t>
  </si>
  <si>
    <t xml:space="preserve">781</t>
  </si>
  <si>
    <t xml:space="preserve">782 Työvoiman vuokraus</t>
  </si>
  <si>
    <t xml:space="preserve">782</t>
  </si>
  <si>
    <t xml:space="preserve">783 Muut henkilöstön hankintapalvelut</t>
  </si>
  <si>
    <t xml:space="preserve">783</t>
  </si>
  <si>
    <t xml:space="preserve">79 Matkatoimistojen ja matkanjärjestäjien toiminta; varauspalvelut</t>
  </si>
  <si>
    <t xml:space="preserve">79</t>
  </si>
  <si>
    <t xml:space="preserve">791 Matkatoimistojen ja matkanjärjestäjien toiminta</t>
  </si>
  <si>
    <t xml:space="preserve">791</t>
  </si>
  <si>
    <t xml:space="preserve">799 Varauspalvelut, matkaoppaiden palvelut ym.</t>
  </si>
  <si>
    <t xml:space="preserve">799</t>
  </si>
  <si>
    <t xml:space="preserve">80 Turvallisuus-, vartiointi- ja etsiväpalvelut</t>
  </si>
  <si>
    <t xml:space="preserve">80</t>
  </si>
  <si>
    <t xml:space="preserve">801 Yksityiset turvallisuuspalvelut</t>
  </si>
  <si>
    <t xml:space="preserve">801</t>
  </si>
  <si>
    <t xml:space="preserve">802 Turvallisuusjärjestelmät</t>
  </si>
  <si>
    <t xml:space="preserve">802</t>
  </si>
  <si>
    <t xml:space="preserve">803 Etsivätoiminta</t>
  </si>
  <si>
    <t xml:space="preserve">803</t>
  </si>
  <si>
    <t xml:space="preserve">81 Kiinteistön- ja maisemanhoito</t>
  </si>
  <si>
    <t xml:space="preserve">811 Kiinteistönhoito</t>
  </si>
  <si>
    <t xml:space="preserve">812 Siivouspalvelut</t>
  </si>
  <si>
    <t xml:space="preserve">812</t>
  </si>
  <si>
    <t xml:space="preserve">813 Maisemanhoitopalvelut</t>
  </si>
  <si>
    <t xml:space="preserve">813</t>
  </si>
  <si>
    <t xml:space="preserve">82 Hallinto- ja tukipalvelut liike-elämälle</t>
  </si>
  <si>
    <t xml:space="preserve">82</t>
  </si>
  <si>
    <t xml:space="preserve">821 Hallinto- ja toimistopalvelut</t>
  </si>
  <si>
    <t xml:space="preserve">821</t>
  </si>
  <si>
    <t xml:space="preserve">822 Puhelinpalvelukeskusten toiminta</t>
  </si>
  <si>
    <t xml:space="preserve">822</t>
  </si>
  <si>
    <t xml:space="preserve">823 Messujen ja kongressien järjestäminen</t>
  </si>
  <si>
    <t xml:space="preserve">823</t>
  </si>
  <si>
    <t xml:space="preserve">829 Muu liike-elämää palveleva toiminta</t>
  </si>
  <si>
    <t xml:space="preserve">829</t>
  </si>
  <si>
    <t xml:space="preserve">84 Julkinen hallinto ja maanpuolustus; pakollinen sosiaalivakuutus</t>
  </si>
  <si>
    <t xml:space="preserve">84</t>
  </si>
  <si>
    <t xml:space="preserve">841 Julkinen hallinto</t>
  </si>
  <si>
    <t xml:space="preserve">841</t>
  </si>
  <si>
    <t xml:space="preserve">842 Ulkoasiain hallinto, maanpuolustus ja järjestystoimi</t>
  </si>
  <si>
    <t xml:space="preserve">842</t>
  </si>
  <si>
    <t xml:space="preserve">843 Pakollinen sosiaalivakuutustoiminta</t>
  </si>
  <si>
    <t xml:space="preserve">843</t>
  </si>
  <si>
    <t xml:space="preserve">85 Koulutus</t>
  </si>
  <si>
    <t xml:space="preserve">85</t>
  </si>
  <si>
    <t xml:space="preserve">851 Esiasteen koulutus</t>
  </si>
  <si>
    <t xml:space="preserve">851</t>
  </si>
  <si>
    <t xml:space="preserve">852 Alemman perusasteen koulutus</t>
  </si>
  <si>
    <t xml:space="preserve">852</t>
  </si>
  <si>
    <t xml:space="preserve">853 Ylemmän perusasteen ja keskiasteen koulutus</t>
  </si>
  <si>
    <t xml:space="preserve">853</t>
  </si>
  <si>
    <t xml:space="preserve">854 Korkea-asteen koulutus</t>
  </si>
  <si>
    <t xml:space="preserve">854</t>
  </si>
  <si>
    <t xml:space="preserve">855 Muu koulutus</t>
  </si>
  <si>
    <t xml:space="preserve">855</t>
  </si>
  <si>
    <t xml:space="preserve">856 Koulutusta palveleva toiminta</t>
  </si>
  <si>
    <t xml:space="preserve">856</t>
  </si>
  <si>
    <t xml:space="preserve">86 Terveyspalvelut</t>
  </si>
  <si>
    <t xml:space="preserve">86</t>
  </si>
  <si>
    <t xml:space="preserve">861 Terveydenhuollon laitospalvelut</t>
  </si>
  <si>
    <t xml:space="preserve">861</t>
  </si>
  <si>
    <t xml:space="preserve">862 Lääkäri- ja hammaslääkäripalvelut</t>
  </si>
  <si>
    <t xml:space="preserve">862</t>
  </si>
  <si>
    <t xml:space="preserve">869 Muut terveydenhuoltopalvelut</t>
  </si>
  <si>
    <t xml:space="preserve">869</t>
  </si>
  <si>
    <t xml:space="preserve">87 Sosiaalihuollon laitospalvelut</t>
  </si>
  <si>
    <t xml:space="preserve">87</t>
  </si>
  <si>
    <t xml:space="preserve">871 Sosiaalihuollon hoitolaitokset</t>
  </si>
  <si>
    <t xml:space="preserve">871</t>
  </si>
  <si>
    <t xml:space="preserve">872 Kehitysvammaisten sekä mielenterveys- ja päihdeongelmaisten asumispalvelut</t>
  </si>
  <si>
    <t xml:space="preserve">872</t>
  </si>
  <si>
    <t xml:space="preserve">873 Vanhusten ja vammaisten asumispalvelut</t>
  </si>
  <si>
    <t xml:space="preserve">873</t>
  </si>
  <si>
    <t xml:space="preserve">879 Muut sosiaalihuollon laitospalvelut</t>
  </si>
  <si>
    <t xml:space="preserve">879</t>
  </si>
  <si>
    <t xml:space="preserve">88 Sosiaalihuollon avopalvelut</t>
  </si>
  <si>
    <t xml:space="preserve">88</t>
  </si>
  <si>
    <t xml:space="preserve">881 Vanhusten ja vammaisten sosiaalihuollon avopalvelut</t>
  </si>
  <si>
    <t xml:space="preserve">881</t>
  </si>
  <si>
    <t xml:space="preserve">889 Muut sosiaalihuollon avopalvelut</t>
  </si>
  <si>
    <t xml:space="preserve">889</t>
  </si>
  <si>
    <t xml:space="preserve">90 Kulttuuri- ja viihdetoiminta</t>
  </si>
  <si>
    <t xml:space="preserve">90</t>
  </si>
  <si>
    <t xml:space="preserve">900 Kulttuuri- ja viihdetoiminta</t>
  </si>
  <si>
    <t xml:space="preserve">900</t>
  </si>
  <si>
    <t xml:space="preserve">91 Kirjastojen, arkistojen, museoiden ja muiden kulttuurilaitosten toiminta</t>
  </si>
  <si>
    <t xml:space="preserve">91</t>
  </si>
  <si>
    <t xml:space="preserve">910 Kirjastojen, arkistojen, museoiden ja muiden kulttuurilaitosten toiminta</t>
  </si>
  <si>
    <t xml:space="preserve">910</t>
  </si>
  <si>
    <t xml:space="preserve">92 Rahapeli- ja vedonlyöntipalvelut</t>
  </si>
  <si>
    <t xml:space="preserve">92</t>
  </si>
  <si>
    <t xml:space="preserve">920 Rahapeli- ja vedonlyöntipalvelut</t>
  </si>
  <si>
    <t xml:space="preserve">920</t>
  </si>
  <si>
    <t xml:space="preserve">93 Urheilutoiminta sekä huvi- ja virkistyspalvelut</t>
  </si>
  <si>
    <t xml:space="preserve">931 Urheilutoiminta</t>
  </si>
  <si>
    <t xml:space="preserve">932 Huvi- ja virkistystoiminta</t>
  </si>
  <si>
    <t xml:space="preserve">932</t>
  </si>
  <si>
    <t xml:space="preserve">94 Järjestöjen toiminta</t>
  </si>
  <si>
    <t xml:space="preserve">941 Elinkeinoelämän, työnantaja- ja ammattialajärjestöjen toiminta</t>
  </si>
  <si>
    <t xml:space="preserve">942 Ammattiyhdistysten toiminta</t>
  </si>
  <si>
    <t xml:space="preserve">949 Muiden järjestöjen toiminta</t>
  </si>
  <si>
    <t xml:space="preserve">95 Tietokoneiden, henkilökohtaisten ja kotitaloustavaroiden korjaus</t>
  </si>
  <si>
    <t xml:space="preserve">95</t>
  </si>
  <si>
    <t xml:space="preserve">951 Tietokoneiden ja viestintälaitteiden korjaus</t>
  </si>
  <si>
    <t xml:space="preserve">951</t>
  </si>
  <si>
    <t xml:space="preserve">952 Henkilökohtaisten ja kotitaloustavaroiden korjaus</t>
  </si>
  <si>
    <t xml:space="preserve">952</t>
  </si>
  <si>
    <t xml:space="preserve">96 Muut henkilökohtaiset palvelut</t>
  </si>
  <si>
    <t xml:space="preserve">96</t>
  </si>
  <si>
    <t xml:space="preserve">960 Muut henkilökohtaiset palvelut</t>
  </si>
  <si>
    <t xml:space="preserve">960</t>
  </si>
  <si>
    <t xml:space="preserve">97 Kotitalouksien toiminta kotitaloustyöntekijöiden työnantajina</t>
  </si>
  <si>
    <t xml:space="preserve">97</t>
  </si>
  <si>
    <t xml:space="preserve">970 Kotitalouksien toiminta kotitaloustyöntekijöiden työnantajina</t>
  </si>
  <si>
    <t xml:space="preserve">970</t>
  </si>
  <si>
    <t xml:space="preserve">98 Kotitalouksien eriyttämätön toiminta tavaroiden ja palvelujen tuottamiseksi omaan käyttöön</t>
  </si>
  <si>
    <t xml:space="preserve">98</t>
  </si>
  <si>
    <t xml:space="preserve">981 Kotitalouksien eriyttämätön toiminta tavaroiden tuottamiseksi omaan käyttöön</t>
  </si>
  <si>
    <t xml:space="preserve">981</t>
  </si>
  <si>
    <t xml:space="preserve">982 Kotitalouksien eriyttämätön toiminta palvelujen tuottamiseksi omaan käyttöön</t>
  </si>
  <si>
    <t xml:space="preserve">982</t>
  </si>
  <si>
    <t xml:space="preserve">99 Kansainvälisten organisaatioiden ja toimielinten toiminta</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 ##0"/>
    <numFmt numFmtId="169" formatCode="0"/>
    <numFmt numFmtId="170" formatCode="0.0"/>
    <numFmt numFmtId="171" formatCode="d\.m\.yyyy"/>
    <numFmt numFmtId="172" formatCode="#,##0"/>
    <numFmt numFmtId="173" formatCode="#,##0&quot; €&quot;"/>
  </numFmts>
  <fonts count="48">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family val="2"/>
    </font>
    <font>
      <sz val="10"/>
      <color rgb="FF000080"/>
      <name val="MS Sans Serif"/>
      <family val="2"/>
    </font>
    <font>
      <sz val="10"/>
      <name val="Calibri"/>
      <family val="2"/>
    </font>
    <font>
      <b val="true"/>
      <sz val="12"/>
      <name val="Calibri"/>
      <family val="2"/>
    </font>
    <font>
      <sz val="10"/>
      <color rgb="FFFF0000"/>
      <name val="Calibri"/>
      <family val="2"/>
    </font>
    <font>
      <u val="single"/>
      <sz val="12"/>
      <color rgb="FF0000FF"/>
      <name val="Arial"/>
      <family val="2"/>
    </font>
    <font>
      <u val="single"/>
      <sz val="10"/>
      <color rgb="FF0000FF"/>
      <name val="Arial"/>
      <family val="2"/>
    </font>
    <font>
      <sz val="12"/>
      <color rgb="FFFF0000"/>
      <name val="Calibri"/>
      <family val="2"/>
    </font>
    <font>
      <sz val="12"/>
      <name val="Calibri"/>
      <family val="2"/>
    </font>
    <font>
      <sz val="11"/>
      <name val="Calibri"/>
      <family val="2"/>
    </font>
    <font>
      <sz val="11"/>
      <color rgb="FF808080"/>
      <name val="Calibri"/>
      <family val="2"/>
    </font>
    <font>
      <sz val="10"/>
      <color rgb="FF808080"/>
      <name val="Calibri"/>
      <family val="2"/>
    </font>
    <font>
      <sz val="10"/>
      <color rgb="FF00CCFF"/>
      <name val="Calibri"/>
      <family val="2"/>
    </font>
    <font>
      <b val="true"/>
      <u val="single"/>
      <sz val="10"/>
      <name val="Calibri"/>
      <family val="2"/>
    </font>
    <font>
      <b val="true"/>
      <sz val="10"/>
      <name val="Calibri"/>
      <family val="2"/>
    </font>
    <font>
      <b val="true"/>
      <i val="true"/>
      <sz val="10"/>
      <name val="Calibri"/>
      <family val="2"/>
    </font>
    <font>
      <i val="true"/>
      <sz val="10"/>
      <name val="Calibri"/>
      <family val="2"/>
    </font>
    <font>
      <sz val="10"/>
      <color rgb="FF969696"/>
      <name val="Calibri"/>
      <family val="2"/>
    </font>
    <font>
      <sz val="9"/>
      <name val="Calibri"/>
      <family val="2"/>
    </font>
    <font>
      <b val="true"/>
      <i val="true"/>
      <u val="single"/>
      <sz val="10"/>
      <name val="Calibri"/>
      <family val="2"/>
    </font>
    <font>
      <i val="true"/>
      <sz val="12"/>
      <name val="Calibri"/>
      <family val="2"/>
    </font>
    <font>
      <u val="single"/>
      <sz val="12"/>
      <color rgb="FF0000FF"/>
      <name val="Calibri"/>
      <family val="2"/>
    </font>
    <font>
      <sz val="14"/>
      <name val="Calibri"/>
      <family val="2"/>
    </font>
    <font>
      <b val="true"/>
      <sz val="14"/>
      <name val="Calibri"/>
      <family val="2"/>
    </font>
    <font>
      <vertAlign val="superscript"/>
      <sz val="10"/>
      <name val="Calibri"/>
      <family val="2"/>
    </font>
    <font>
      <sz val="11"/>
      <color rgb="FFFF0000"/>
      <name val="Calibri"/>
      <family val="2"/>
    </font>
    <font>
      <sz val="14"/>
      <color rgb="FFFF0000"/>
      <name val="Calibri"/>
      <family val="2"/>
    </font>
    <font>
      <b val="true"/>
      <sz val="10"/>
      <color rgb="FF333399"/>
      <name val="Calibri"/>
      <family val="2"/>
    </font>
    <font>
      <sz val="10"/>
      <color rgb="FF333399"/>
      <name val="Calibri"/>
      <family val="2"/>
    </font>
    <font>
      <b val="true"/>
      <sz val="8"/>
      <name val="Calibri"/>
      <family val="2"/>
    </font>
    <font>
      <b val="true"/>
      <sz val="9"/>
      <name val="Calibri"/>
      <family val="2"/>
    </font>
    <font>
      <b val="true"/>
      <vertAlign val="subscript"/>
      <sz val="8"/>
      <name val="Calibri"/>
      <family val="2"/>
    </font>
    <font>
      <b val="true"/>
      <vertAlign val="superscript"/>
      <sz val="8"/>
      <name val="Calibri"/>
      <family val="2"/>
    </font>
    <font>
      <sz val="8"/>
      <name val="Calibri"/>
      <family val="2"/>
    </font>
    <font>
      <sz val="8"/>
      <color rgb="FFFFFFFF"/>
      <name val="Calibri"/>
      <family val="2"/>
    </font>
    <font>
      <sz val="8"/>
      <color rgb="FF000000"/>
      <name val="Tahoma"/>
      <family val="2"/>
    </font>
    <font>
      <i val="true"/>
      <sz val="11"/>
      <name val="Calibri"/>
      <family val="2"/>
    </font>
    <font>
      <b val="true"/>
      <sz val="11"/>
      <name val="Calibri"/>
      <family val="2"/>
    </font>
    <font>
      <b val="true"/>
      <sz val="11"/>
      <color rgb="FF333399"/>
      <name val="Calibri"/>
      <family val="2"/>
    </font>
    <font>
      <sz val="11"/>
      <color rgb="FF333399"/>
      <name val="Calibri"/>
      <family val="2"/>
    </font>
    <font>
      <sz val="11"/>
      <color rgb="FF000000"/>
      <name val="Calibri"/>
      <family val="2"/>
    </font>
    <font>
      <b val="true"/>
      <i val="true"/>
      <sz val="11"/>
      <name val="Calibri"/>
      <family val="2"/>
    </font>
  </fonts>
  <fills count="9">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FF0000"/>
        <bgColor rgb="FF9933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right/>
      <top/>
      <bottom style="hair"/>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left" vertical="bottom" textRotation="0" wrapText="false" indent="0" shrinkToFit="false"/>
      <protection locked="false" hidden="false"/>
    </xf>
    <xf numFmtId="167" fontId="8" fillId="6"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8" fontId="9" fillId="3" borderId="2" xfId="0" applyFont="true" applyBorder="true" applyAlignment="true" applyProtection="true">
      <alignment horizontal="center" vertical="center" textRotation="0" wrapText="false" indent="0" shrinkToFit="false"/>
      <protection locked="true" hidden="true"/>
    </xf>
    <xf numFmtId="168" fontId="20" fillId="3" borderId="3" xfId="0" applyFont="true" applyBorder="true" applyAlignment="true" applyProtection="true">
      <alignment horizontal="general" vertical="center" textRotation="0" wrapText="false" indent="0" shrinkToFit="false"/>
      <protection locked="true" hidden="true"/>
    </xf>
    <xf numFmtId="168" fontId="20" fillId="3" borderId="1" xfId="0" applyFont="true" applyBorder="true" applyAlignment="true" applyProtection="true">
      <alignment horizontal="general" vertical="center" textRotation="0" wrapText="false" indent="0" shrinkToFit="false"/>
      <protection locked="true" hidden="true"/>
    </xf>
    <xf numFmtId="168" fontId="20" fillId="3" borderId="4" xfId="0" applyFont="true" applyBorder="true" applyAlignment="true" applyProtection="true">
      <alignment horizontal="general" vertical="center" textRotation="0" wrapText="false" indent="0" shrinkToFit="false"/>
      <protection locked="true" hidden="true"/>
    </xf>
    <xf numFmtId="168" fontId="20" fillId="0" borderId="5"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center" vertical="center" textRotation="0" wrapText="false" indent="0" shrinkToFit="false"/>
      <protection locked="true" hidden="true"/>
    </xf>
    <xf numFmtId="168" fontId="20" fillId="0" borderId="6" xfId="0" applyFont="true" applyBorder="true" applyAlignment="true" applyProtection="true">
      <alignment horizontal="center" vertical="center" textRotation="0" wrapText="false" indent="0" shrinkToFit="false"/>
      <protection locked="true" hidden="true"/>
    </xf>
    <xf numFmtId="169" fontId="20" fillId="6" borderId="1" xfId="0" applyFont="true" applyBorder="true" applyAlignment="true" applyProtection="true">
      <alignment horizontal="center" vertical="center" textRotation="0" wrapText="false" indent="0" shrinkToFit="false"/>
      <protection locked="false" hidden="true"/>
    </xf>
    <xf numFmtId="168" fontId="29" fillId="0" borderId="5" xfId="0" applyFont="true" applyBorder="true" applyAlignment="true" applyProtection="true">
      <alignment horizontal="center" vertical="center" textRotation="0" wrapText="false" indent="0" shrinkToFit="false"/>
      <protection locked="true" hidden="true"/>
    </xf>
    <xf numFmtId="168" fontId="20" fillId="0" borderId="5" xfId="0" applyFont="true" applyBorder="tru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true">
      <alignment horizontal="left" vertical="bottom" textRotation="0" wrapText="true" indent="0" shrinkToFit="false"/>
      <protection locked="true" hidden="true"/>
    </xf>
    <xf numFmtId="168" fontId="8" fillId="0" borderId="5" xfId="0" applyFont="true" applyBorder="true" applyAlignment="true" applyProtection="true">
      <alignment horizontal="left" vertical="center" textRotation="0" wrapText="false" indent="1" shrinkToFit="false"/>
      <protection locked="true" hidden="true"/>
    </xf>
    <xf numFmtId="168" fontId="8" fillId="6" borderId="1" xfId="0" applyFont="true" applyBorder="true" applyAlignment="true" applyProtection="true">
      <alignment horizontal="right" vertical="center" textRotation="0" wrapText="false" indent="0" shrinkToFit="false"/>
      <protection locked="false" hidden="true"/>
    </xf>
    <xf numFmtId="168" fontId="8" fillId="0" borderId="0" xfId="0" applyFont="true" applyBorder="true" applyAlignment="true" applyProtection="true">
      <alignment horizontal="left" vertical="center" textRotation="0" wrapText="false" indent="0" shrinkToFit="false"/>
      <protection locked="true" hidden="true"/>
    </xf>
    <xf numFmtId="168" fontId="8" fillId="0" borderId="5"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right" vertical="center" textRotation="0" wrapText="false" indent="0" shrinkToFit="false"/>
      <protection locked="true" hidden="true"/>
    </xf>
    <xf numFmtId="168" fontId="8" fillId="6" borderId="1" xfId="0" applyFont="true" applyBorder="true" applyAlignment="true" applyProtection="true">
      <alignment horizontal="left" vertical="center" textRotation="0" wrapText="false" indent="0" shrinkToFit="false"/>
      <protection locked="false" hidden="true"/>
    </xf>
    <xf numFmtId="168" fontId="20" fillId="0" borderId="5" xfId="0" applyFont="true" applyBorder="true" applyAlignment="true" applyProtection="true">
      <alignment horizontal="left" vertical="center" textRotation="0" wrapText="false" indent="0" shrinkToFit="false"/>
      <protection locked="true" hidden="true"/>
    </xf>
    <xf numFmtId="164" fontId="8" fillId="0" borderId="5" xfId="0" applyFont="true" applyBorder="true" applyAlignment="true" applyProtection="true">
      <alignment horizontal="right" vertical="bottom"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true"/>
    </xf>
    <xf numFmtId="168" fontId="20" fillId="0" borderId="3" xfId="0" applyFont="true" applyBorder="true" applyAlignment="true" applyProtection="true">
      <alignment horizontal="center" vertical="center" textRotation="0" wrapText="fals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left" vertical="center" textRotation="0" wrapText="false" indent="0" shrinkToFit="false"/>
      <protection locked="true" hidden="true"/>
    </xf>
    <xf numFmtId="168" fontId="20" fillId="0" borderId="4" xfId="0" applyFont="true" applyBorder="true" applyAlignment="true" applyProtection="true">
      <alignment horizontal="center" vertical="center" textRotation="0" wrapText="false" indent="0" shrinkToFit="false"/>
      <protection locked="true" hidden="true"/>
    </xf>
    <xf numFmtId="168" fontId="20" fillId="0" borderId="7" xfId="0" applyFont="true" applyBorder="true" applyAlignment="true" applyProtection="true">
      <alignment horizontal="center" vertical="center" textRotation="0" wrapText="false" indent="0" shrinkToFit="false"/>
      <protection locked="true" hidden="true"/>
    </xf>
    <xf numFmtId="164" fontId="8" fillId="7"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8" fillId="6" borderId="0" xfId="22"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7" fontId="20" fillId="3" borderId="8" xfId="0" applyFont="true" applyBorder="true" applyAlignment="true" applyProtection="true">
      <alignment horizontal="general" vertical="bottom" textRotation="0" wrapText="false" indent="0" shrinkToFit="false"/>
      <protection locked="true" hidden="true"/>
    </xf>
    <xf numFmtId="164" fontId="9" fillId="3" borderId="9" xfId="0" applyFont="true" applyBorder="true" applyAlignment="true" applyProtection="true">
      <alignment horizontal="general" vertical="bottom" textRotation="0" wrapText="false" indent="0" shrinkToFit="false"/>
      <protection locked="true" hidden="true"/>
    </xf>
    <xf numFmtId="170" fontId="20" fillId="3" borderId="9" xfId="0" applyFont="true" applyBorder="true" applyAlignment="true" applyProtection="true">
      <alignment horizontal="general" vertical="bottom" textRotation="0" wrapText="false" indent="0" shrinkToFit="false"/>
      <protection locked="true" hidden="true"/>
    </xf>
    <xf numFmtId="170" fontId="9" fillId="3" borderId="9" xfId="0" applyFont="true" applyBorder="true" applyAlignment="true" applyProtection="true">
      <alignment horizontal="general" vertical="bottom" textRotation="0" wrapText="false" indent="0" shrinkToFit="false"/>
      <protection locked="true" hidden="true"/>
    </xf>
    <xf numFmtId="169" fontId="9" fillId="3" borderId="9" xfId="0" applyFont="true" applyBorder="true" applyAlignment="true" applyProtection="true">
      <alignment horizontal="general" vertical="bottom" textRotation="0" wrapText="false" indent="0" shrinkToFit="false"/>
      <protection locked="true" hidden="true"/>
    </xf>
    <xf numFmtId="171" fontId="9" fillId="3" borderId="9" xfId="0" applyFont="true" applyBorder="true" applyAlignment="true" applyProtection="true">
      <alignment horizontal="general" vertical="bottom" textRotation="0" wrapText="false" indent="0" shrinkToFit="false"/>
      <protection locked="true" hidden="true"/>
    </xf>
    <xf numFmtId="165" fontId="20" fillId="3" borderId="9" xfId="0" applyFont="true" applyBorder="true" applyAlignment="true" applyProtection="true">
      <alignment horizontal="general" vertical="bottom" textRotation="0" wrapText="false" indent="0" shrinkToFit="false"/>
      <protection locked="true" hidden="true"/>
    </xf>
    <xf numFmtId="164" fontId="8" fillId="3" borderId="9" xfId="0" applyFont="true" applyBorder="true" applyAlignment="true" applyProtection="false">
      <alignment horizontal="general"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true"/>
    </xf>
    <xf numFmtId="164" fontId="9" fillId="3" borderId="10" xfId="0" applyFont="true" applyBorder="true" applyAlignment="true" applyProtection="true">
      <alignment horizontal="general" vertical="bottom" textRotation="0" wrapText="false" indent="0" shrinkToFit="false"/>
      <protection locked="true" hidden="true"/>
    </xf>
    <xf numFmtId="167" fontId="20" fillId="3" borderId="11"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70" fontId="9" fillId="3" borderId="12" xfId="0" applyFont="true" applyBorder="true" applyAlignment="true" applyProtection="true">
      <alignment horizontal="general" vertical="bottom" textRotation="0" wrapText="false" indent="0" shrinkToFit="false"/>
      <protection locked="true" hidden="true"/>
    </xf>
    <xf numFmtId="169" fontId="9" fillId="3" borderId="12" xfId="0" applyFont="true" applyBorder="true" applyAlignment="true" applyProtection="true">
      <alignment horizontal="general" vertical="bottom" textRotation="0" wrapText="false" indent="0" shrinkToFit="false"/>
      <protection locked="true" hidden="true"/>
    </xf>
    <xf numFmtId="171" fontId="9" fillId="3" borderId="12" xfId="0" applyFont="true" applyBorder="true" applyAlignment="true" applyProtection="true">
      <alignment horizontal="general" vertical="bottom" textRotation="0" wrapText="false" indent="0" shrinkToFit="false"/>
      <protection locked="true" hidden="true"/>
    </xf>
    <xf numFmtId="166" fontId="9" fillId="3" borderId="12"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general" vertical="bottom" textRotation="0" wrapText="false" indent="0" shrinkToFit="false"/>
      <protection locked="true" hidden="tru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true"/>
    </xf>
    <xf numFmtId="164" fontId="35" fillId="0" borderId="15" xfId="0" applyFont="true" applyBorder="true" applyAlignment="true" applyProtection="true">
      <alignment horizontal="general" vertical="bottom" textRotation="0" wrapText="false" indent="0" shrinkToFit="false"/>
      <protection locked="true" hidden="true"/>
    </xf>
    <xf numFmtId="164" fontId="36" fillId="0" borderId="16" xfId="0" applyFont="true" applyBorder="true" applyAlignment="true" applyProtection="true">
      <alignment horizontal="center" vertical="top" textRotation="0" wrapText="true" indent="0" shrinkToFit="false"/>
      <protection locked="true" hidden="true"/>
    </xf>
    <xf numFmtId="170" fontId="36" fillId="0" borderId="15" xfId="0" applyFont="true" applyBorder="true" applyAlignment="true" applyProtection="true">
      <alignment horizontal="center" vertical="bottom" textRotation="0" wrapText="false" indent="0" shrinkToFit="false"/>
      <protection locked="true" hidden="true"/>
    </xf>
    <xf numFmtId="170" fontId="36" fillId="0" borderId="16" xfId="0" applyFont="true" applyBorder="true" applyAlignment="true" applyProtection="true">
      <alignment horizontal="center" vertical="top" textRotation="0" wrapText="true" indent="0" shrinkToFit="false"/>
      <protection locked="true" hidden="true"/>
    </xf>
    <xf numFmtId="169" fontId="36" fillId="0" borderId="15" xfId="0" applyFont="true" applyBorder="true" applyAlignment="true" applyProtection="true">
      <alignment horizontal="center" vertical="bottom" textRotation="0" wrapText="false" indent="0" shrinkToFit="false"/>
      <protection locked="true" hidden="true"/>
    </xf>
    <xf numFmtId="169" fontId="35" fillId="0" borderId="6" xfId="0" applyFont="true" applyBorder="true" applyAlignment="true" applyProtection="true">
      <alignment horizontal="center" vertical="bottom" textRotation="0" wrapText="false" indent="0" shrinkToFit="false"/>
      <protection locked="true" hidden="true"/>
    </xf>
    <xf numFmtId="169" fontId="35" fillId="0" borderId="16" xfId="0" applyFont="true" applyBorder="true" applyAlignment="true" applyProtection="true">
      <alignment horizontal="center" vertical="top" textRotation="0" wrapText="true" indent="0" shrinkToFit="false"/>
      <protection locked="true" hidden="true"/>
    </xf>
    <xf numFmtId="164" fontId="35" fillId="0" borderId="16" xfId="0" applyFont="true" applyBorder="true" applyAlignment="true" applyProtection="true">
      <alignment horizontal="center" vertical="bottom" textRotation="0" wrapText="false" indent="0" shrinkToFit="false"/>
      <protection locked="true" hidden="true"/>
    </xf>
    <xf numFmtId="164" fontId="35" fillId="0" borderId="15" xfId="0" applyFont="true" applyBorder="true" applyAlignment="true" applyProtection="true">
      <alignment horizontal="center" vertical="bottom" textRotation="0" wrapText="false" indent="0" shrinkToFit="false"/>
      <protection locked="true" hidden="true"/>
    </xf>
    <xf numFmtId="166" fontId="36" fillId="0" borderId="16" xfId="0" applyFont="true" applyBorder="true" applyAlignment="true" applyProtection="true">
      <alignment horizontal="center" vertical="top" textRotation="0" wrapText="true" indent="0" shrinkToFit="false"/>
      <protection locked="true" hidden="true"/>
    </xf>
    <xf numFmtId="164" fontId="35" fillId="0" borderId="9" xfId="0" applyFont="true" applyBorder="true" applyAlignment="true" applyProtection="true">
      <alignment horizontal="left" vertical="bottom" textRotation="0" wrapText="false" indent="0" shrinkToFit="false"/>
      <protection locked="true" hidden="true"/>
    </xf>
    <xf numFmtId="164" fontId="36" fillId="0" borderId="17" xfId="0" applyFont="true" applyBorder="true" applyAlignment="true" applyProtection="true">
      <alignment horizontal="center" vertical="bottom" textRotation="0" wrapText="true" indent="0" shrinkToFit="false"/>
      <protection locked="true" hidden="tru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true"/>
    </xf>
    <xf numFmtId="164" fontId="35" fillId="0" borderId="6" xfId="0" applyFont="true" applyBorder="true" applyAlignment="true" applyProtection="true">
      <alignment horizontal="general" vertical="bottom" textRotation="0" wrapText="false" indent="0" shrinkToFit="false"/>
      <protection locked="true" hidden="true"/>
    </xf>
    <xf numFmtId="170" fontId="35" fillId="0" borderId="6" xfId="0" applyFont="true" applyBorder="true" applyAlignment="true" applyProtection="true">
      <alignment horizontal="center" vertical="bottom" textRotation="0" wrapText="false" indent="0" shrinkToFit="false"/>
      <protection locked="true" hidden="true"/>
    </xf>
    <xf numFmtId="169" fontId="35" fillId="0" borderId="6" xfId="0" applyFont="true" applyBorder="true" applyAlignment="true" applyProtection="true">
      <alignment horizontal="center" vertical="bottom" textRotation="0" wrapText="false" indent="0" shrinkToFit="false"/>
      <protection locked="true" hidden="true"/>
    </xf>
    <xf numFmtId="164" fontId="35" fillId="0" borderId="6" xfId="0" applyFont="true" applyBorder="true" applyAlignment="true" applyProtection="true">
      <alignment horizontal="center" vertical="bottom" textRotation="0" wrapText="false" indent="0" shrinkToFit="false"/>
      <protection locked="true" hidden="true"/>
    </xf>
    <xf numFmtId="164" fontId="36" fillId="0" borderId="2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5" fillId="0" borderId="21" xfId="0" applyFont="true" applyBorder="true" applyAlignment="true" applyProtection="true">
      <alignment horizontal="center" vertical="bottom" textRotation="0" wrapText="false" indent="0" shrinkToFit="false"/>
      <protection locked="true" hidden="true"/>
    </xf>
    <xf numFmtId="164" fontId="36" fillId="0" borderId="22" xfId="0" applyFont="true" applyBorder="true" applyAlignment="true" applyProtection="true">
      <alignment horizontal="center" vertical="bottom" textRotation="0" wrapText="false" indent="0" shrinkToFit="false"/>
      <protection locked="true" hidden="true"/>
    </xf>
    <xf numFmtId="164" fontId="35" fillId="0" borderId="6" xfId="0" applyFont="true" applyBorder="true" applyAlignment="true" applyProtection="true">
      <alignment horizontal="center" vertical="bottom" textRotation="0" wrapText="false" indent="0" shrinkToFit="false"/>
      <protection locked="true" hidden="true"/>
    </xf>
    <xf numFmtId="169" fontId="35" fillId="0" borderId="23" xfId="0"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true">
      <alignment horizontal="center" vertical="bottom" textRotation="0" wrapText="false" indent="0" shrinkToFit="false"/>
      <protection locked="true" hidden="true"/>
    </xf>
    <xf numFmtId="166" fontId="35" fillId="0" borderId="23" xfId="0" applyFont="true" applyBorder="true" applyAlignment="true" applyProtection="true">
      <alignment horizontal="general" vertical="top" textRotation="0" wrapText="true" indent="0" shrinkToFit="false"/>
      <protection locked="true" hidden="true"/>
    </xf>
    <xf numFmtId="164" fontId="35" fillId="0" borderId="22" xfId="0" applyFont="true" applyBorder="true" applyAlignment="true" applyProtection="true">
      <alignment horizontal="center" vertical="bottom" textRotation="0" wrapText="false" indent="0" shrinkToFit="false"/>
      <protection locked="true" hidden="true"/>
    </xf>
    <xf numFmtId="164" fontId="35" fillId="0" borderId="24" xfId="0" applyFont="true" applyBorder="true" applyAlignment="true" applyProtection="true">
      <alignment horizontal="center" vertical="bottom" textRotation="0" wrapText="false" indent="0" shrinkToFit="false"/>
      <protection locked="true" hidden="true"/>
    </xf>
    <xf numFmtId="164" fontId="35" fillId="0" borderId="25" xfId="0" applyFont="true" applyBorder="true" applyAlignment="true" applyProtection="true">
      <alignment horizontal="center" vertical="bottom" textRotation="0" wrapText="false" indent="0" shrinkToFit="false"/>
      <protection locked="true" hidden="true"/>
    </xf>
    <xf numFmtId="170" fontId="35" fillId="0" borderId="25" xfId="0" applyFont="true" applyBorder="true" applyAlignment="true" applyProtection="true">
      <alignment horizontal="center" vertical="bottom" textRotation="0" wrapText="false" indent="0" shrinkToFit="false"/>
      <protection locked="true" hidden="true"/>
    </xf>
    <xf numFmtId="169" fontId="35" fillId="0" borderId="25" xfId="0" applyFont="true" applyBorder="true" applyAlignment="true" applyProtection="true">
      <alignment horizontal="center" vertical="bottom" textRotation="0" wrapText="false" indent="0" shrinkToFit="false"/>
      <protection locked="true" hidden="true"/>
    </xf>
    <xf numFmtId="164" fontId="35" fillId="0" borderId="26" xfId="0" applyFont="true" applyBorder="true" applyAlignment="true" applyProtection="true">
      <alignment horizontal="center" vertical="bottom" textRotation="0" wrapText="false" indent="0" shrinkToFit="false"/>
      <protection locked="true" hidden="true"/>
    </xf>
    <xf numFmtId="164" fontId="35" fillId="0" borderId="25" xfId="0" applyFont="true" applyBorder="true" applyAlignment="true" applyProtection="true">
      <alignment horizontal="center" vertical="bottom" textRotation="0" wrapText="false" indent="0" shrinkToFit="false"/>
      <protection locked="true" hidden="true"/>
    </xf>
    <xf numFmtId="164" fontId="35" fillId="0" borderId="27" xfId="0" applyFont="true" applyBorder="true" applyAlignment="true" applyProtection="true">
      <alignment horizontal="center" vertical="bottom" textRotation="0" wrapText="false" indent="0" shrinkToFit="false"/>
      <protection locked="true" hidden="true"/>
    </xf>
    <xf numFmtId="164" fontId="35" fillId="0" borderId="28" xfId="0" applyFont="true" applyBorder="true" applyAlignment="true" applyProtection="true">
      <alignment horizontal="center" vertical="bottom" textRotation="0" wrapText="false" indent="0" shrinkToFit="false"/>
      <protection locked="true" hidden="true"/>
    </xf>
    <xf numFmtId="169" fontId="35" fillId="0" borderId="27" xfId="0" applyFont="true" applyBorder="true" applyAlignment="true" applyProtection="true">
      <alignment horizontal="center" vertical="bottom" textRotation="0" wrapText="false" indent="0" shrinkToFit="false"/>
      <protection locked="true" hidden="true"/>
    </xf>
    <xf numFmtId="169" fontId="35" fillId="0" borderId="25" xfId="0" applyFont="true" applyBorder="true" applyAlignment="true" applyProtection="true">
      <alignment horizontal="center" vertical="bottom" textRotation="0" wrapText="false" indent="0" shrinkToFit="false"/>
      <protection locked="true" hidden="true"/>
    </xf>
    <xf numFmtId="166" fontId="35" fillId="0" borderId="25" xfId="0" applyFont="true" applyBorder="true" applyAlignment="true" applyProtection="true">
      <alignment horizontal="center" vertical="bottom" textRotation="0" wrapText="false" indent="0" shrinkToFit="false"/>
      <protection locked="true" hidden="true"/>
    </xf>
    <xf numFmtId="169" fontId="35" fillId="0" borderId="12" xfId="0" applyFont="true" applyBorder="true" applyAlignment="true" applyProtection="true">
      <alignment horizontal="center" vertical="bottom" textRotation="0" wrapText="false" indent="0" shrinkToFit="false"/>
      <protection locked="true" hidden="true"/>
    </xf>
    <xf numFmtId="164" fontId="35" fillId="0" borderId="13" xfId="0" applyFont="true" applyBorder="true" applyAlignment="true" applyProtection="true">
      <alignment horizontal="center" vertical="bottom" textRotation="0" wrapText="false" indent="0" shrinkToFit="false"/>
      <protection locked="true" hidden="tru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6" borderId="18" xfId="0" applyFont="true" applyBorder="true" applyAlignment="true" applyProtection="true">
      <alignment horizontal="general" vertical="bottom" textRotation="0" wrapText="false" indent="0" shrinkToFit="false"/>
      <protection locked="false" hidden="false"/>
    </xf>
    <xf numFmtId="172" fontId="39" fillId="0" borderId="18" xfId="0" applyFont="true" applyBorder="true" applyAlignment="true" applyProtection="true">
      <alignment horizontal="general" vertical="bottom" textRotation="0" wrapText="false" indent="0" shrinkToFit="false"/>
      <protection locked="true" hidden="true"/>
    </xf>
    <xf numFmtId="170" fontId="39" fillId="0" borderId="18" xfId="0" applyFont="true" applyBorder="true" applyAlignment="true" applyProtection="true">
      <alignment horizontal="general" vertical="bottom" textRotation="0" wrapText="false" indent="0" shrinkToFit="false"/>
      <protection locked="true" hidden="true"/>
    </xf>
    <xf numFmtId="172" fontId="39" fillId="6" borderId="18" xfId="0" applyFont="true" applyBorder="true" applyAlignment="true" applyProtection="true">
      <alignment horizontal="general" vertical="bottom" textRotation="0" wrapText="false" indent="0" shrinkToFit="false"/>
      <protection locked="false" hidden="false"/>
    </xf>
    <xf numFmtId="169" fontId="39" fillId="6" borderId="18" xfId="0" applyFont="true" applyBorder="true" applyAlignment="true" applyProtection="true">
      <alignment horizontal="general" vertical="bottom" textRotation="0" wrapText="false" indent="0" shrinkToFit="false"/>
      <protection locked="true" hidden="true"/>
    </xf>
    <xf numFmtId="169" fontId="39" fillId="6" borderId="18" xfId="0" applyFont="true" applyBorder="true" applyAlignment="true" applyProtection="true">
      <alignment horizontal="general" vertical="bottom" textRotation="0" wrapText="false" indent="0" shrinkToFit="false"/>
      <protection locked="false" hidden="false"/>
    </xf>
    <xf numFmtId="170" fontId="39" fillId="6" borderId="18" xfId="0" applyFont="true" applyBorder="true" applyAlignment="true" applyProtection="true">
      <alignment horizontal="general" vertical="bottom" textRotation="0" wrapText="false" indent="0" shrinkToFit="false"/>
      <protection locked="false" hidden="false"/>
    </xf>
    <xf numFmtId="169" fontId="39" fillId="6" borderId="30" xfId="0" applyFont="true" applyBorder="true" applyAlignment="true" applyProtection="true">
      <alignment horizontal="general" vertical="bottom" textRotation="0" wrapText="false" indent="0" shrinkToFit="false"/>
      <protection locked="false" hidden="false"/>
    </xf>
    <xf numFmtId="166" fontId="39" fillId="6" borderId="30" xfId="0" applyFont="true" applyBorder="true" applyAlignment="true" applyProtection="true">
      <alignment horizontal="general" vertical="bottom" textRotation="0" wrapText="false" indent="0" shrinkToFit="false"/>
      <protection locked="false" hidden="false"/>
    </xf>
    <xf numFmtId="164" fontId="39" fillId="6" borderId="3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9" fillId="6" borderId="32" xfId="0" applyFont="true" applyBorder="true" applyAlignment="false" applyProtection="true">
      <alignment horizontal="general" vertical="bottom" textRotation="0" wrapText="false" indent="0" shrinkToFit="false"/>
      <protection locked="false" hidden="false"/>
    </xf>
    <xf numFmtId="172" fontId="39" fillId="6" borderId="32" xfId="0" applyFont="true" applyBorder="true" applyAlignment="false" applyProtection="true">
      <alignment horizontal="general" vertical="bottom" textRotation="0" wrapText="false" indent="0" shrinkToFit="false"/>
      <protection locked="false" hidden="false"/>
    </xf>
    <xf numFmtId="172" fontId="39" fillId="6" borderId="18" xfId="0" applyFont="true" applyBorder="true" applyAlignment="false" applyProtection="true">
      <alignment horizontal="general" vertical="bottom" textRotation="0" wrapText="false" indent="0" shrinkToFit="false"/>
      <protection locked="false" hidden="false"/>
    </xf>
    <xf numFmtId="169" fontId="39" fillId="6" borderId="18" xfId="0" applyFont="true" applyBorder="true" applyAlignment="false" applyProtection="true">
      <alignment horizontal="general" vertical="bottom" textRotation="0" wrapText="false" indent="0" shrinkToFit="false"/>
      <protection locked="false" hidden="false"/>
    </xf>
    <xf numFmtId="169" fontId="39" fillId="6" borderId="33"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true">
      <alignment horizontal="center" vertical="bottom" textRotation="0" wrapText="false" indent="0" shrinkToFit="false"/>
      <protection locked="true" hidden="false"/>
    </xf>
    <xf numFmtId="164" fontId="39" fillId="0" borderId="32" xfId="0" applyFont="true" applyBorder="true" applyAlignment="true" applyProtection="true">
      <alignment horizontal="general" vertical="bottom" textRotation="0" wrapText="false" indent="0" shrinkToFit="false"/>
      <protection locked="true" hidden="false"/>
    </xf>
    <xf numFmtId="172" fontId="40" fillId="0" borderId="18" xfId="0" applyFont="true" applyBorder="true" applyAlignment="true" applyProtection="true">
      <alignment horizontal="general" vertical="bottom" textRotation="0" wrapText="false" indent="0" shrinkToFit="false"/>
      <protection locked="true" hidden="true"/>
    </xf>
    <xf numFmtId="170" fontId="40" fillId="0" borderId="18" xfId="0" applyFont="true" applyBorder="true" applyAlignment="true" applyProtection="true">
      <alignment horizontal="general" vertical="bottom" textRotation="0" wrapText="false" indent="0" shrinkToFit="false"/>
      <protection locked="true" hidden="true"/>
    </xf>
    <xf numFmtId="170" fontId="40" fillId="0" borderId="32" xfId="0" applyFont="true" applyBorder="true" applyAlignment="true" applyProtection="true">
      <alignment horizontal="general" vertical="bottom" textRotation="0" wrapText="false" indent="0" shrinkToFit="false"/>
      <protection locked="true" hidden="true"/>
    </xf>
    <xf numFmtId="172" fontId="40" fillId="0" borderId="32" xfId="0" applyFont="true" applyBorder="true" applyAlignment="true" applyProtection="true">
      <alignment horizontal="general" vertical="bottom" textRotation="0" wrapText="false" indent="0" shrinkToFit="false"/>
      <protection locked="true" hidden="false"/>
    </xf>
    <xf numFmtId="169" fontId="40" fillId="0" borderId="18" xfId="0" applyFont="true" applyBorder="true" applyAlignment="true" applyProtection="true">
      <alignment horizontal="general" vertical="bottom" textRotation="0" wrapText="false" indent="0" shrinkToFit="false"/>
      <protection locked="true" hidden="true"/>
    </xf>
    <xf numFmtId="169" fontId="39" fillId="0" borderId="32" xfId="0" applyFont="true" applyBorder="true" applyAlignment="true" applyProtection="true">
      <alignment horizontal="general" vertical="bottom" textRotation="0" wrapText="false" indent="0" shrinkToFit="false"/>
      <protection locked="true" hidden="false"/>
    </xf>
    <xf numFmtId="172" fontId="39" fillId="0" borderId="32" xfId="0" applyFont="true" applyBorder="true" applyAlignment="true" applyProtection="true">
      <alignment horizontal="general" vertical="bottom" textRotation="0" wrapText="false" indent="0" shrinkToFit="false"/>
      <protection locked="true" hidden="false"/>
    </xf>
    <xf numFmtId="170" fontId="39" fillId="0" borderId="32" xfId="0" applyFont="true" applyBorder="true" applyAlignment="true" applyProtection="true">
      <alignment horizontal="general" vertical="bottom" textRotation="0" wrapText="false" indent="0" shrinkToFit="false"/>
      <protection locked="true" hidden="false"/>
    </xf>
    <xf numFmtId="169" fontId="39" fillId="0" borderId="35" xfId="0" applyFont="true" applyBorder="true" applyAlignment="true" applyProtection="true">
      <alignment horizontal="general" vertical="bottom" textRotation="0" wrapText="false" indent="0" shrinkToFit="false"/>
      <protection locked="true" hidden="false"/>
    </xf>
    <xf numFmtId="166" fontId="39" fillId="0" borderId="35" xfId="0" applyFont="true" applyBorder="true" applyAlignment="tru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20" fillId="0" borderId="38" xfId="0" applyFont="true" applyBorder="true" applyAlignment="true" applyProtection="true">
      <alignment horizontal="general" vertical="bottom" textRotation="0" wrapText="false" indent="0" shrinkToFit="false"/>
      <protection locked="true" hidden="true"/>
    </xf>
    <xf numFmtId="172" fontId="20" fillId="0" borderId="38" xfId="0" applyFont="true" applyBorder="true" applyAlignment="true" applyProtection="true">
      <alignment horizontal="general" vertical="bottom" textRotation="0" wrapText="false" indent="0" shrinkToFit="false"/>
      <protection locked="true" hidden="true"/>
    </xf>
    <xf numFmtId="170" fontId="20" fillId="0" borderId="38" xfId="0" applyFont="true" applyBorder="true" applyAlignment="true" applyProtection="true">
      <alignment horizontal="general" vertical="bottom" textRotation="0" wrapText="false" indent="0" shrinkToFit="false"/>
      <protection locked="true" hidden="true"/>
    </xf>
    <xf numFmtId="173" fontId="20" fillId="0" borderId="38" xfId="0" applyFont="true" applyBorder="true" applyAlignment="true" applyProtection="true">
      <alignment horizontal="general" vertical="bottom" textRotation="0" wrapText="false" indent="0" shrinkToFit="false"/>
      <protection locked="true" hidden="true"/>
    </xf>
    <xf numFmtId="169" fontId="20" fillId="0" borderId="38" xfId="0" applyFont="true" applyBorder="true" applyAlignment="true" applyProtection="true">
      <alignment horizontal="general" vertical="bottom" textRotation="0" wrapText="false" indent="0" shrinkToFit="false"/>
      <protection locked="true" hidden="true"/>
    </xf>
    <xf numFmtId="169" fontId="20" fillId="0" borderId="39" xfId="0" applyFont="true" applyBorder="true" applyAlignment="true" applyProtection="true">
      <alignment horizontal="general" vertical="bottom" textRotation="0" wrapText="false" indent="0" shrinkToFit="false"/>
      <protection locked="true" hidden="true"/>
    </xf>
    <xf numFmtId="166" fontId="20" fillId="0" borderId="39" xfId="0" applyFont="true" applyBorder="true" applyAlignment="true" applyProtection="true">
      <alignment horizontal="general" vertical="bottom" textRotation="0" wrapText="false" indent="0" shrinkToFit="false"/>
      <protection locked="true" hidden="false"/>
    </xf>
    <xf numFmtId="169" fontId="20" fillId="0" borderId="39" xfId="0" applyFont="true" applyBorder="true" applyAlignment="tru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5" fillId="0" borderId="41" xfId="23" applyFont="true" applyBorder="true" applyAlignment="true" applyProtection="false">
      <alignment horizontal="general" vertical="bottom" textRotation="0" wrapText="false" indent="0" shrinkToFit="false"/>
      <protection locked="true" hidden="false"/>
    </xf>
    <xf numFmtId="164" fontId="46" fillId="7" borderId="41" xfId="23"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6" fillId="0" borderId="0" xfId="25" applyFont="true" applyBorder="true" applyAlignment="true" applyProtection="false">
      <alignment horizontal="general" vertical="bottom" textRotation="0" wrapText="false" indent="0" shrinkToFit="false"/>
      <protection locked="true" hidden="false"/>
    </xf>
    <xf numFmtId="166" fontId="46" fillId="0" borderId="42" xfId="25" applyFont="true" applyBorder="true" applyAlignment="true" applyProtection="false">
      <alignment horizontal="general" vertical="bottom" textRotation="0" wrapText="false" indent="0" shrinkToFit="false"/>
      <protection locked="true" hidden="false"/>
    </xf>
    <xf numFmtId="164" fontId="45" fillId="0" borderId="41" xfId="25"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0" borderId="43" xfId="23" applyFont="true" applyBorder="true" applyAlignment="true" applyProtection="false">
      <alignment horizontal="general" vertical="bottom" textRotation="0" wrapText="false" indent="0" shrinkToFit="false"/>
      <protection locked="true" hidden="false"/>
    </xf>
    <xf numFmtId="164" fontId="46" fillId="7" borderId="43"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usta" xfId="21"/>
    <cellStyle name="Normaali 2" xfId="22"/>
    <cellStyle name="Normal_Sheet1" xfId="23"/>
    <cellStyle name="Normal_Sheet2" xfId="24"/>
    <cellStyle name="Normal_Sheet3" xfId="25"/>
    <cellStyle name="sininen" xfId="26"/>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nergiavirasto.fi/suurten-yritysten-pakolliset-katselmukset"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Relationship Id="rId2" Type="http://schemas.openxmlformats.org/officeDocument/2006/relationships/hyperlink" Target="mailto:katselmukset@energiavirasto.f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I13"/>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2" min="2" style="1" width="33.81"/>
    <col collapsed="false" customWidth="true" hidden="false" outlineLevel="0" max="3" min="3" style="1" width="10.72"/>
    <col collapsed="false" customWidth="true" hidden="false" outlineLevel="0" max="4" min="4" style="1" width="2.81"/>
    <col collapsed="false" customWidth="true" hidden="false" outlineLevel="0" max="5" min="5" style="1" width="13.44"/>
    <col collapsed="false" customWidth="true" hidden="false" outlineLevel="0" max="6" min="6" style="1" width="1.53"/>
    <col collapsed="false" customWidth="true" hidden="false" outlineLevel="0" max="7" min="7" style="1" width="9.26"/>
    <col collapsed="false" customWidth="true" hidden="false" outlineLevel="0" max="8" min="8" style="1" width="0.99"/>
    <col collapsed="false" customWidth="true" hidden="false" outlineLevel="0" max="9" min="9" style="1" width="9.26"/>
    <col collapsed="false" customWidth="false" hidden="true" outlineLevel="0" max="10" min="10" style="1" width="9.17"/>
    <col collapsed="false" customWidth="false" hidden="false" outlineLevel="0" max="257" min="11" style="1" width="9.17"/>
  </cols>
  <sheetData>
    <row r="1" customFormat="false" ht="32.25" hidden="false" customHeight="true" outlineLevel="0" collapsed="false">
      <c r="A1" s="2" t="s">
        <v>0</v>
      </c>
      <c r="B1" s="2"/>
      <c r="C1" s="2"/>
      <c r="D1" s="2"/>
      <c r="E1" s="2"/>
      <c r="F1" s="2"/>
      <c r="G1" s="2"/>
      <c r="H1" s="2"/>
      <c r="I1" s="2"/>
      <c r="J1" s="3"/>
      <c r="K1" s="4"/>
    </row>
    <row r="2" customFormat="false" ht="15.5" hidden="false" customHeight="false" outlineLevel="0" collapsed="false">
      <c r="A2" s="5" t="s">
        <v>1</v>
      </c>
      <c r="B2" s="5"/>
      <c r="C2" s="5"/>
      <c r="D2" s="5"/>
      <c r="E2" s="5"/>
      <c r="F2" s="6"/>
      <c r="G2" s="7"/>
      <c r="H2" s="7"/>
      <c r="I2" s="7"/>
      <c r="J2" s="8"/>
      <c r="K2" s="4"/>
      <c r="L2" s="9"/>
      <c r="M2" s="9"/>
      <c r="N2" s="9"/>
    </row>
    <row r="3" customFormat="false" ht="15.5" hidden="false" customHeight="false" outlineLevel="0" collapsed="false">
      <c r="A3" s="10" t="s">
        <v>2</v>
      </c>
      <c r="B3" s="11"/>
      <c r="C3" s="11"/>
      <c r="D3" s="11"/>
      <c r="E3" s="11"/>
      <c r="F3" s="11"/>
      <c r="G3" s="11"/>
      <c r="H3" s="11"/>
      <c r="I3" s="11"/>
      <c r="J3" s="8"/>
      <c r="K3" s="4"/>
      <c r="L3" s="9"/>
      <c r="M3" s="9"/>
      <c r="N3" s="9"/>
    </row>
    <row r="4" customFormat="false" ht="7.5" hidden="false" customHeight="true" outlineLevel="0" collapsed="false">
      <c r="A4" s="10"/>
      <c r="B4" s="11"/>
      <c r="C4" s="11"/>
      <c r="D4" s="11"/>
      <c r="E4" s="11"/>
      <c r="F4" s="11"/>
      <c r="G4" s="11"/>
      <c r="H4" s="11"/>
      <c r="I4" s="11"/>
      <c r="K4" s="9"/>
    </row>
    <row r="5" customFormat="false" ht="12.75" hidden="false" customHeight="true" outlineLevel="0" collapsed="false">
      <c r="A5" s="12" t="s">
        <v>3</v>
      </c>
      <c r="B5" s="11"/>
      <c r="C5" s="11"/>
      <c r="D5" s="11"/>
      <c r="E5" s="11"/>
      <c r="F5" s="11"/>
      <c r="G5" s="11"/>
      <c r="H5" s="11"/>
      <c r="I5" s="11"/>
      <c r="K5" s="9"/>
    </row>
    <row r="6" s="15" customFormat="true" ht="15.5" hidden="false" customHeight="false" outlineLevel="0" collapsed="false">
      <c r="A6" s="12" t="s">
        <v>4</v>
      </c>
      <c r="B6" s="13"/>
      <c r="C6" s="13"/>
      <c r="D6" s="13"/>
      <c r="E6" s="13"/>
      <c r="F6" s="13"/>
      <c r="G6" s="13"/>
      <c r="H6" s="13"/>
      <c r="I6" s="13"/>
      <c r="J6" s="14" t="s">
        <v>5</v>
      </c>
    </row>
    <row r="7" customFormat="false" ht="15.5" hidden="false" customHeight="false" outlineLevel="0" collapsed="false">
      <c r="A7" s="12" t="s">
        <v>6</v>
      </c>
      <c r="B7" s="16"/>
      <c r="C7" s="16"/>
      <c r="D7" s="16"/>
      <c r="E7" s="16"/>
      <c r="F7" s="16"/>
      <c r="G7" s="16"/>
      <c r="H7" s="16"/>
      <c r="I7" s="16"/>
      <c r="J7" s="17"/>
      <c r="K7" s="17"/>
      <c r="L7" s="17"/>
    </row>
    <row r="8" customFormat="false" ht="5.25" hidden="false" customHeight="true" outlineLevel="0" collapsed="false">
      <c r="C8" s="18"/>
      <c r="K8" s="17"/>
      <c r="L8" s="17"/>
      <c r="M8" s="17"/>
      <c r="N8" s="17"/>
      <c r="O8" s="17"/>
      <c r="P8" s="17"/>
      <c r="Q8" s="17"/>
    </row>
    <row r="9" customFormat="false" ht="12.75" hidden="true" customHeight="true" outlineLevel="0" collapsed="false">
      <c r="A9" s="19" t="s">
        <v>7</v>
      </c>
      <c r="B9" s="19"/>
      <c r="C9" s="19"/>
      <c r="D9" s="19"/>
      <c r="E9" s="19"/>
      <c r="F9" s="19"/>
      <c r="G9" s="19"/>
      <c r="H9" s="19"/>
      <c r="I9" s="19"/>
      <c r="K9" s="20"/>
      <c r="L9" s="17"/>
      <c r="M9" s="17"/>
      <c r="N9" s="17"/>
      <c r="O9" s="17"/>
      <c r="P9" s="17"/>
      <c r="Q9" s="17"/>
    </row>
    <row r="10" customFormat="false" ht="5.25" hidden="true" customHeight="true" outlineLevel="0" collapsed="false">
      <c r="C10" s="18"/>
      <c r="K10" s="21"/>
      <c r="L10" s="17"/>
      <c r="M10" s="17"/>
      <c r="N10" s="17"/>
      <c r="O10" s="17"/>
      <c r="P10" s="17"/>
      <c r="Q10" s="17"/>
    </row>
    <row r="11" customFormat="false" ht="13.5" hidden="false" customHeight="true" outlineLevel="0" collapsed="false">
      <c r="B11" s="22" t="s">
        <v>8</v>
      </c>
      <c r="C11" s="23"/>
      <c r="D11" s="23"/>
      <c r="E11" s="23"/>
      <c r="F11" s="23"/>
      <c r="G11" s="23"/>
      <c r="H11" s="23"/>
      <c r="I11" s="23"/>
      <c r="K11" s="20"/>
      <c r="L11" s="17"/>
      <c r="M11" s="17"/>
      <c r="N11" s="17"/>
      <c r="O11" s="17"/>
      <c r="P11" s="17"/>
      <c r="Q11" s="17"/>
    </row>
    <row r="12" customFormat="false" ht="3.75" hidden="false" customHeight="true" outlineLevel="0" collapsed="false">
      <c r="B12" s="23"/>
      <c r="C12" s="23"/>
      <c r="D12" s="23"/>
      <c r="E12" s="23"/>
      <c r="F12" s="23"/>
      <c r="G12" s="23"/>
      <c r="H12" s="23"/>
      <c r="I12" s="23"/>
      <c r="K12" s="17"/>
      <c r="L12" s="17"/>
      <c r="M12" s="17"/>
      <c r="N12" s="17"/>
      <c r="O12" s="17"/>
      <c r="P12" s="17"/>
      <c r="Q12" s="17"/>
    </row>
    <row r="13" customFormat="false" ht="13.5" hidden="false" customHeight="true" outlineLevel="0" collapsed="false">
      <c r="B13" s="24" t="s">
        <v>9</v>
      </c>
      <c r="C13" s="25"/>
      <c r="D13" s="25"/>
      <c r="E13" s="25"/>
      <c r="F13" s="25"/>
      <c r="G13" s="25"/>
      <c r="H13" s="25"/>
      <c r="I13" s="25"/>
      <c r="K13" s="17"/>
      <c r="L13" s="17"/>
      <c r="M13" s="17"/>
      <c r="N13" s="17"/>
      <c r="O13" s="17"/>
      <c r="P13" s="17"/>
      <c r="Q13" s="17"/>
    </row>
    <row r="14" customFormat="false" ht="3.75" hidden="false" customHeight="true" outlineLevel="0" collapsed="false">
      <c r="B14" s="24"/>
      <c r="C14" s="26"/>
      <c r="D14" s="26"/>
      <c r="E14" s="26"/>
      <c r="F14" s="26"/>
      <c r="G14" s="26"/>
      <c r="H14" s="26"/>
      <c r="I14" s="26"/>
      <c r="K14" s="17"/>
      <c r="L14" s="17"/>
      <c r="M14" s="17"/>
      <c r="N14" s="17"/>
      <c r="O14" s="17"/>
      <c r="P14" s="17"/>
      <c r="Q14" s="17"/>
    </row>
    <row r="15" customFormat="false" ht="13.5" hidden="false" customHeight="true" outlineLevel="0" collapsed="false">
      <c r="B15" s="24" t="s">
        <v>10</v>
      </c>
      <c r="C15" s="27"/>
      <c r="D15" s="26"/>
      <c r="E15" s="26"/>
      <c r="F15" s="26"/>
      <c r="G15" s="26"/>
      <c r="H15" s="26"/>
      <c r="I15" s="26"/>
      <c r="K15" s="20"/>
      <c r="L15" s="17"/>
      <c r="M15" s="17"/>
      <c r="N15" s="17"/>
      <c r="O15" s="17"/>
      <c r="P15" s="17"/>
      <c r="Q15" s="17"/>
    </row>
    <row r="16" customFormat="false" ht="3.75" hidden="false" customHeight="true" outlineLevel="0" collapsed="false">
      <c r="B16" s="24"/>
      <c r="C16" s="26"/>
      <c r="D16" s="26"/>
      <c r="E16" s="26"/>
      <c r="F16" s="26"/>
      <c r="G16" s="26"/>
      <c r="H16" s="26"/>
      <c r="I16" s="26"/>
      <c r="K16" s="17"/>
      <c r="L16" s="17"/>
      <c r="M16" s="17"/>
      <c r="N16" s="17"/>
      <c r="O16" s="17"/>
      <c r="P16" s="17"/>
      <c r="Q16" s="17"/>
    </row>
    <row r="17" customFormat="false" ht="13.5" hidden="false" customHeight="true" outlineLevel="0" collapsed="false">
      <c r="B17" s="24" t="s">
        <v>11</v>
      </c>
      <c r="C17" s="25"/>
      <c r="D17" s="25"/>
      <c r="E17" s="25"/>
      <c r="F17" s="25"/>
      <c r="G17" s="25"/>
      <c r="H17" s="25"/>
      <c r="I17" s="25"/>
      <c r="K17" s="17"/>
      <c r="L17" s="17"/>
      <c r="M17" s="17"/>
      <c r="N17" s="17"/>
      <c r="O17" s="17"/>
      <c r="P17" s="17"/>
      <c r="Q17" s="17"/>
    </row>
    <row r="18" customFormat="false" ht="3.75" hidden="false" customHeight="true" outlineLevel="0" collapsed="false">
      <c r="B18" s="24"/>
      <c r="C18" s="26"/>
      <c r="D18" s="26"/>
      <c r="E18" s="26"/>
      <c r="F18" s="26"/>
      <c r="G18" s="26"/>
      <c r="H18" s="26"/>
      <c r="I18" s="26"/>
      <c r="K18" s="17"/>
      <c r="L18" s="17"/>
      <c r="M18" s="17"/>
      <c r="N18" s="17"/>
      <c r="O18" s="17"/>
      <c r="P18" s="17"/>
      <c r="Q18" s="17"/>
    </row>
    <row r="19" customFormat="false" ht="13.5" hidden="false" customHeight="true" outlineLevel="0" collapsed="false">
      <c r="B19" s="24" t="s">
        <v>12</v>
      </c>
      <c r="C19" s="25"/>
      <c r="D19" s="25"/>
      <c r="E19" s="25"/>
      <c r="F19" s="25"/>
      <c r="G19" s="25"/>
      <c r="H19" s="25"/>
      <c r="I19" s="25"/>
      <c r="K19" s="17"/>
      <c r="L19" s="17"/>
      <c r="M19" s="17"/>
      <c r="N19" s="17"/>
      <c r="O19" s="17"/>
      <c r="P19" s="17"/>
      <c r="Q19" s="17"/>
    </row>
    <row r="20" customFormat="false" ht="3.75" hidden="false" customHeight="true" outlineLevel="0" collapsed="false">
      <c r="B20" s="24"/>
      <c r="C20" s="26"/>
      <c r="D20" s="26"/>
      <c r="E20" s="26"/>
      <c r="F20" s="26"/>
      <c r="G20" s="26"/>
      <c r="H20" s="26"/>
      <c r="I20" s="26"/>
      <c r="K20" s="17"/>
      <c r="L20" s="17"/>
      <c r="M20" s="17"/>
      <c r="N20" s="17"/>
      <c r="O20" s="17"/>
      <c r="P20" s="17"/>
      <c r="Q20" s="17"/>
    </row>
    <row r="21" customFormat="false" ht="13.5" hidden="false" customHeight="true" outlineLevel="0" collapsed="false">
      <c r="B21" s="24" t="s">
        <v>13</v>
      </c>
      <c r="C21" s="25"/>
      <c r="D21" s="25"/>
      <c r="E21" s="25"/>
      <c r="F21" s="25"/>
      <c r="G21" s="25"/>
      <c r="H21" s="25"/>
      <c r="I21" s="25"/>
      <c r="K21" s="17"/>
      <c r="L21" s="17"/>
      <c r="M21" s="17"/>
      <c r="N21" s="17"/>
      <c r="O21" s="17"/>
      <c r="P21" s="17"/>
      <c r="Q21" s="17"/>
    </row>
    <row r="22" customFormat="false" ht="13.5" hidden="false" customHeight="true" outlineLevel="0" collapsed="false">
      <c r="B22" s="28"/>
      <c r="C22" s="26"/>
      <c r="D22" s="26"/>
      <c r="E22" s="26"/>
      <c r="F22" s="26"/>
      <c r="G22" s="26"/>
      <c r="H22" s="26"/>
      <c r="I22" s="26"/>
      <c r="K22" s="17"/>
      <c r="L22" s="17"/>
      <c r="M22" s="17"/>
      <c r="N22" s="17"/>
      <c r="O22" s="17"/>
      <c r="P22" s="17"/>
      <c r="Q22" s="17"/>
    </row>
    <row r="23" customFormat="false" ht="13.5" hidden="false" customHeight="true" outlineLevel="0" collapsed="false">
      <c r="B23" s="29" t="s">
        <v>14</v>
      </c>
      <c r="C23" s="29"/>
      <c r="D23" s="29"/>
      <c r="E23" s="29"/>
      <c r="F23" s="29"/>
      <c r="G23" s="29"/>
      <c r="H23" s="29"/>
      <c r="I23" s="29"/>
      <c r="K23" s="17"/>
      <c r="L23" s="17"/>
      <c r="M23" s="17"/>
      <c r="N23" s="17"/>
      <c r="O23" s="17"/>
      <c r="P23" s="17"/>
      <c r="Q23" s="17"/>
    </row>
    <row r="24" customFormat="false" ht="3.75" hidden="false" customHeight="true" outlineLevel="0" collapsed="false">
      <c r="B24" s="9"/>
      <c r="C24" s="30"/>
      <c r="D24" s="9"/>
      <c r="E24" s="9"/>
      <c r="F24" s="9"/>
      <c r="G24" s="9"/>
      <c r="H24" s="9"/>
      <c r="I24" s="9"/>
      <c r="K24" s="17"/>
      <c r="L24" s="17"/>
      <c r="M24" s="17"/>
      <c r="N24" s="17"/>
      <c r="O24" s="17"/>
      <c r="P24" s="17"/>
      <c r="Q24" s="17"/>
    </row>
    <row r="25" customFormat="false" ht="13.5" hidden="false" customHeight="true" outlineLevel="0" collapsed="false">
      <c r="B25" s="24" t="s">
        <v>15</v>
      </c>
      <c r="C25" s="25"/>
      <c r="D25" s="25"/>
      <c r="E25" s="25"/>
      <c r="F25" s="25"/>
      <c r="G25" s="25"/>
      <c r="H25" s="25"/>
      <c r="I25" s="25"/>
      <c r="K25" s="17"/>
      <c r="L25" s="17"/>
      <c r="M25" s="17"/>
      <c r="N25" s="17"/>
      <c r="O25" s="17"/>
      <c r="P25" s="17"/>
      <c r="Q25" s="17"/>
    </row>
    <row r="26" customFormat="false" ht="3.75" hidden="false" customHeight="true" outlineLevel="0" collapsed="false">
      <c r="B26" s="24"/>
      <c r="C26" s="30"/>
      <c r="D26" s="9"/>
      <c r="E26" s="9"/>
      <c r="F26" s="9"/>
      <c r="G26" s="9"/>
      <c r="H26" s="9"/>
      <c r="I26" s="9"/>
      <c r="K26" s="17"/>
      <c r="L26" s="17"/>
      <c r="M26" s="17"/>
      <c r="N26" s="17"/>
      <c r="O26" s="17"/>
      <c r="P26" s="17"/>
      <c r="Q26" s="17"/>
    </row>
    <row r="27" customFormat="false" ht="13.5" hidden="false" customHeight="true" outlineLevel="0" collapsed="false">
      <c r="B27" s="24" t="s">
        <v>16</v>
      </c>
      <c r="C27" s="25"/>
      <c r="D27" s="25"/>
      <c r="E27" s="25"/>
      <c r="F27" s="25"/>
      <c r="G27" s="25"/>
      <c r="H27" s="25"/>
      <c r="I27" s="25"/>
      <c r="K27" s="17"/>
      <c r="L27" s="17"/>
      <c r="M27" s="17"/>
      <c r="N27" s="17"/>
      <c r="O27" s="17"/>
      <c r="P27" s="17"/>
      <c r="Q27" s="17"/>
    </row>
    <row r="28" customFormat="false" ht="3.75" hidden="false" customHeight="true" outlineLevel="0" collapsed="false">
      <c r="B28" s="24"/>
      <c r="C28" s="26"/>
      <c r="D28" s="26"/>
      <c r="E28" s="26"/>
      <c r="F28" s="26"/>
      <c r="G28" s="26"/>
      <c r="H28" s="26"/>
      <c r="I28" s="26"/>
      <c r="K28" s="17"/>
      <c r="L28" s="17"/>
      <c r="M28" s="17"/>
      <c r="N28" s="17"/>
      <c r="O28" s="17"/>
      <c r="P28" s="17"/>
      <c r="Q28" s="17"/>
    </row>
    <row r="29" customFormat="false" ht="13.5" hidden="false" customHeight="true" outlineLevel="0" collapsed="false">
      <c r="B29" s="24" t="s">
        <v>17</v>
      </c>
      <c r="C29" s="25"/>
      <c r="D29" s="25"/>
      <c r="E29" s="25"/>
      <c r="F29" s="25"/>
      <c r="G29" s="25"/>
      <c r="H29" s="25"/>
      <c r="I29" s="25"/>
      <c r="K29" s="17"/>
      <c r="L29" s="17"/>
      <c r="M29" s="17"/>
      <c r="N29" s="17"/>
      <c r="O29" s="17"/>
      <c r="P29" s="17"/>
      <c r="Q29" s="17"/>
    </row>
    <row r="30" customFormat="false" ht="3.75" hidden="false" customHeight="true" outlineLevel="0" collapsed="false">
      <c r="C30" s="26"/>
      <c r="D30" s="26"/>
      <c r="E30" s="26"/>
      <c r="F30" s="26"/>
      <c r="G30" s="26"/>
      <c r="H30" s="26"/>
      <c r="I30" s="26"/>
      <c r="K30" s="17"/>
      <c r="L30" s="17"/>
      <c r="M30" s="17"/>
      <c r="N30" s="17"/>
      <c r="O30" s="17"/>
      <c r="P30" s="17"/>
      <c r="Q30" s="17"/>
    </row>
    <row r="31" customFormat="false" ht="13.5" hidden="false" customHeight="true" outlineLevel="0" collapsed="false">
      <c r="B31" s="31" t="s">
        <v>18</v>
      </c>
      <c r="C31" s="26"/>
      <c r="D31" s="26"/>
      <c r="E31" s="26"/>
      <c r="F31" s="26"/>
      <c r="G31" s="26"/>
      <c r="H31" s="26"/>
      <c r="I31" s="26"/>
      <c r="K31" s="17"/>
      <c r="L31" s="17"/>
      <c r="M31" s="17"/>
      <c r="N31" s="17"/>
      <c r="O31" s="17"/>
      <c r="P31" s="17"/>
      <c r="Q31" s="17"/>
    </row>
    <row r="32" customFormat="false" ht="3.75" hidden="false" customHeight="true" outlineLevel="0" collapsed="false">
      <c r="B32" s="32"/>
      <c r="C32" s="26"/>
      <c r="D32" s="26"/>
      <c r="E32" s="26"/>
      <c r="F32" s="26"/>
      <c r="G32" s="26"/>
      <c r="H32" s="26"/>
      <c r="I32" s="26"/>
      <c r="K32" s="17"/>
      <c r="L32" s="17"/>
      <c r="M32" s="17"/>
      <c r="N32" s="17"/>
      <c r="O32" s="17"/>
      <c r="P32" s="17"/>
      <c r="Q32" s="17"/>
    </row>
    <row r="33" customFormat="false" ht="24.75" hidden="false" customHeight="true" outlineLevel="0" collapsed="false">
      <c r="B33" s="33" t="s">
        <v>19</v>
      </c>
      <c r="C33" s="33"/>
      <c r="D33" s="33"/>
      <c r="E33" s="33"/>
      <c r="F33" s="33"/>
      <c r="G33" s="33"/>
      <c r="H33" s="33"/>
      <c r="I33" s="33"/>
      <c r="K33" s="4"/>
      <c r="L33" s="17"/>
      <c r="M33" s="17"/>
      <c r="N33" s="17"/>
      <c r="O33" s="17"/>
      <c r="P33" s="17"/>
      <c r="Q33" s="17"/>
    </row>
    <row r="34" customFormat="false" ht="5.15" hidden="false" customHeight="true" outlineLevel="0" collapsed="false">
      <c r="B34" s="34"/>
      <c r="C34" s="34"/>
      <c r="D34" s="34"/>
      <c r="E34" s="34"/>
      <c r="F34" s="34"/>
      <c r="G34" s="34"/>
      <c r="H34" s="34"/>
      <c r="I34" s="34"/>
      <c r="K34" s="17"/>
      <c r="L34" s="17"/>
      <c r="M34" s="17"/>
      <c r="N34" s="17"/>
      <c r="O34" s="17"/>
      <c r="P34" s="17"/>
      <c r="Q34" s="17"/>
    </row>
    <row r="35" customFormat="false" ht="13.5" hidden="false" customHeight="true" outlineLevel="0" collapsed="false">
      <c r="B35" s="35" t="s">
        <v>20</v>
      </c>
      <c r="C35" s="36"/>
      <c r="D35" s="36"/>
      <c r="E35" s="36"/>
      <c r="F35" s="36"/>
      <c r="G35" s="36"/>
      <c r="H35" s="36"/>
      <c r="I35" s="36"/>
      <c r="K35" s="20"/>
      <c r="R35" s="9"/>
      <c r="S35" s="9"/>
      <c r="T35" s="9"/>
      <c r="U35" s="9"/>
    </row>
    <row r="36" customFormat="false" ht="3.75" hidden="false" customHeight="true" outlineLevel="0" collapsed="false">
      <c r="B36" s="35"/>
      <c r="C36" s="37"/>
      <c r="D36" s="37"/>
      <c r="E36" s="37"/>
      <c r="F36" s="37"/>
      <c r="G36" s="37"/>
      <c r="H36" s="37"/>
      <c r="I36" s="37"/>
      <c r="K36" s="17"/>
    </row>
    <row r="37" customFormat="false" ht="12.75" hidden="false" customHeight="true" outlineLevel="0" collapsed="false">
      <c r="B37" s="35" t="s">
        <v>16</v>
      </c>
      <c r="C37" s="36"/>
      <c r="D37" s="36"/>
      <c r="E37" s="36"/>
      <c r="F37" s="36"/>
      <c r="G37" s="36"/>
      <c r="H37" s="36"/>
      <c r="I37" s="36"/>
      <c r="K37" s="17"/>
      <c r="L37" s="38"/>
      <c r="M37" s="38"/>
      <c r="N37" s="38"/>
      <c r="O37" s="38"/>
      <c r="P37" s="39"/>
      <c r="Q37" s="18"/>
      <c r="R37" s="18"/>
    </row>
    <row r="38" customFormat="false" ht="3.75" hidden="false" customHeight="true" outlineLevel="0" collapsed="false">
      <c r="B38" s="35"/>
      <c r="C38" s="37"/>
      <c r="D38" s="37"/>
      <c r="E38" s="37"/>
      <c r="F38" s="37"/>
      <c r="G38" s="37"/>
      <c r="H38" s="37"/>
      <c r="I38" s="37"/>
      <c r="K38" s="17"/>
      <c r="L38" s="40"/>
      <c r="M38" s="40"/>
      <c r="N38" s="40"/>
      <c r="O38" s="40"/>
      <c r="P38" s="40"/>
      <c r="Q38" s="18"/>
      <c r="R38" s="18"/>
    </row>
    <row r="39" customFormat="false" ht="13.5" hidden="false" customHeight="true" outlineLevel="0" collapsed="false">
      <c r="B39" s="35" t="s">
        <v>17</v>
      </c>
      <c r="C39" s="36"/>
      <c r="D39" s="36"/>
      <c r="E39" s="36"/>
      <c r="F39" s="36"/>
      <c r="G39" s="36"/>
      <c r="H39" s="36"/>
      <c r="I39" s="36"/>
      <c r="K39" s="17"/>
      <c r="L39" s="40"/>
      <c r="M39" s="40"/>
      <c r="N39" s="40"/>
      <c r="O39" s="40"/>
      <c r="P39" s="40"/>
      <c r="Q39" s="18"/>
      <c r="R39" s="18"/>
    </row>
    <row r="40" customFormat="false" ht="2.9" hidden="false" customHeight="true" outlineLevel="0" collapsed="false">
      <c r="C40" s="26"/>
      <c r="D40" s="26"/>
      <c r="E40" s="26"/>
      <c r="F40" s="26"/>
      <c r="G40" s="26"/>
      <c r="H40" s="26"/>
      <c r="I40" s="26"/>
      <c r="K40" s="17"/>
      <c r="L40" s="40"/>
      <c r="M40" s="40"/>
      <c r="N40" s="40"/>
      <c r="O40" s="40"/>
      <c r="P40" s="40"/>
      <c r="Q40" s="18"/>
      <c r="R40" s="18"/>
    </row>
    <row r="41" customFormat="false" ht="13.5" hidden="false" customHeight="true" outlineLevel="0" collapsed="false">
      <c r="B41" s="41"/>
      <c r="C41" s="26"/>
      <c r="D41" s="26"/>
      <c r="E41" s="26"/>
      <c r="F41" s="26"/>
      <c r="G41" s="26"/>
      <c r="H41" s="26"/>
      <c r="I41" s="26"/>
      <c r="K41" s="17"/>
      <c r="L41" s="40"/>
      <c r="M41" s="40"/>
      <c r="N41" s="40"/>
      <c r="O41" s="40"/>
      <c r="P41" s="40"/>
      <c r="Q41" s="18"/>
      <c r="R41" s="18"/>
    </row>
    <row r="42" customFormat="false" ht="13" hidden="false" customHeight="false" outlineLevel="0" collapsed="false">
      <c r="B42" s="42" t="s">
        <v>21</v>
      </c>
      <c r="C42" s="42"/>
      <c r="D42" s="42"/>
      <c r="E42" s="42"/>
      <c r="F42" s="42"/>
      <c r="G42" s="42"/>
      <c r="H42" s="42"/>
      <c r="I42" s="42"/>
      <c r="K42" s="43"/>
      <c r="L42" s="17"/>
      <c r="M42" s="17"/>
      <c r="N42" s="17"/>
      <c r="O42" s="17"/>
      <c r="P42" s="17"/>
      <c r="Q42" s="17"/>
    </row>
    <row r="43" customFormat="false" ht="3.75" hidden="false" customHeight="true" outlineLevel="0" collapsed="false">
      <c r="C43" s="9"/>
      <c r="D43" s="9"/>
      <c r="E43" s="9"/>
      <c r="F43" s="9"/>
      <c r="G43" s="9"/>
      <c r="H43" s="9"/>
      <c r="I43" s="9"/>
      <c r="K43" s="43"/>
      <c r="L43" s="44"/>
      <c r="M43" s="44"/>
      <c r="N43" s="44"/>
      <c r="O43" s="44"/>
      <c r="P43" s="44"/>
      <c r="Q43" s="44"/>
    </row>
    <row r="44" customFormat="false" ht="13" hidden="false" customHeight="false" outlineLevel="0" collapsed="false">
      <c r="B44" s="45" t="s">
        <v>22</v>
      </c>
      <c r="C44" s="25"/>
      <c r="D44" s="25"/>
      <c r="E44" s="25"/>
      <c r="F44" s="25"/>
      <c r="G44" s="25"/>
      <c r="H44" s="25"/>
      <c r="I44" s="25"/>
      <c r="K44" s="4"/>
      <c r="L44" s="44"/>
      <c r="M44" s="44"/>
      <c r="N44" s="44"/>
      <c r="O44" s="44"/>
      <c r="P44" s="44"/>
      <c r="Q44" s="44"/>
    </row>
    <row r="45" customFormat="false" ht="5.15" hidden="false" customHeight="true" outlineLevel="0" collapsed="false">
      <c r="B45" s="45"/>
      <c r="C45" s="46"/>
      <c r="D45" s="46"/>
      <c r="E45" s="46"/>
      <c r="F45" s="46"/>
      <c r="G45" s="46"/>
      <c r="H45" s="46"/>
      <c r="I45" s="46"/>
      <c r="K45" s="9"/>
    </row>
    <row r="46" customFormat="false" ht="25.5" hidden="false" customHeight="true" outlineLevel="0" collapsed="false">
      <c r="B46" s="47" t="s">
        <v>23</v>
      </c>
      <c r="C46" s="48"/>
      <c r="D46" s="48"/>
      <c r="E46" s="48"/>
      <c r="F46" s="48"/>
      <c r="G46" s="48"/>
      <c r="H46" s="48"/>
      <c r="I46" s="48"/>
      <c r="K46" s="49"/>
      <c r="L46" s="44"/>
      <c r="M46" s="44"/>
      <c r="N46" s="44"/>
      <c r="O46" s="44"/>
      <c r="P46" s="44"/>
      <c r="Q46" s="44"/>
    </row>
    <row r="47" customFormat="false" ht="3.75" hidden="false" customHeight="true" outlineLevel="0" collapsed="false">
      <c r="C47" s="9"/>
      <c r="D47" s="9"/>
      <c r="E47" s="9"/>
      <c r="F47" s="9"/>
      <c r="G47" s="9"/>
      <c r="H47" s="9"/>
      <c r="I47" s="9"/>
      <c r="K47" s="44"/>
      <c r="L47" s="44"/>
      <c r="M47" s="44"/>
      <c r="N47" s="44"/>
      <c r="O47" s="44"/>
      <c r="P47" s="44"/>
      <c r="Q47" s="44"/>
    </row>
    <row r="48" customFormat="false" ht="13" hidden="false" customHeight="false" outlineLevel="0" collapsed="false">
      <c r="B48" s="45" t="s">
        <v>24</v>
      </c>
      <c r="C48" s="25"/>
      <c r="D48" s="25"/>
      <c r="E48" s="25"/>
      <c r="F48" s="25"/>
      <c r="G48" s="25"/>
      <c r="H48" s="25"/>
      <c r="I48" s="25"/>
    </row>
    <row r="49" customFormat="false" ht="5.15" hidden="false" customHeight="true" outlineLevel="0" collapsed="false">
      <c r="B49" s="45"/>
      <c r="C49" s="46"/>
      <c r="D49" s="46"/>
      <c r="E49" s="46"/>
      <c r="F49" s="46"/>
      <c r="G49" s="46"/>
      <c r="H49" s="46"/>
      <c r="I49" s="46"/>
    </row>
    <row r="50" customFormat="false" ht="13" hidden="false" customHeight="false" outlineLevel="0" collapsed="false">
      <c r="B50" s="45" t="s">
        <v>25</v>
      </c>
      <c r="C50" s="27"/>
      <c r="D50" s="9"/>
      <c r="E50" s="25"/>
      <c r="F50" s="25"/>
      <c r="G50" s="25"/>
      <c r="H50" s="25"/>
      <c r="I50" s="25"/>
      <c r="K50" s="9"/>
    </row>
    <row r="51" customFormat="false" ht="5.15" hidden="false" customHeight="true" outlineLevel="0" collapsed="false">
      <c r="C51" s="9"/>
      <c r="D51" s="9"/>
      <c r="E51" s="9"/>
      <c r="F51" s="9"/>
      <c r="G51" s="9"/>
      <c r="H51" s="9"/>
      <c r="I51" s="9"/>
    </row>
    <row r="52" customFormat="false" ht="13" hidden="false" customHeight="false" outlineLevel="0" collapsed="false">
      <c r="B52" s="24" t="s">
        <v>26</v>
      </c>
      <c r="C52" s="50"/>
      <c r="D52" s="9"/>
      <c r="E52" s="51"/>
      <c r="F52" s="9"/>
      <c r="G52" s="9"/>
      <c r="H52" s="9"/>
      <c r="I52" s="9"/>
    </row>
    <row r="53" customFormat="false" ht="5.15" hidden="false" customHeight="true" outlineLevel="0" collapsed="false">
      <c r="C53" s="9"/>
      <c r="D53" s="9"/>
      <c r="E53" s="9"/>
      <c r="F53" s="9"/>
      <c r="G53" s="9"/>
      <c r="H53" s="9"/>
      <c r="I53" s="9"/>
    </row>
    <row r="54" customFormat="false" ht="13" hidden="false" customHeight="false" outlineLevel="0" collapsed="false">
      <c r="B54" s="45" t="s">
        <v>27</v>
      </c>
      <c r="C54" s="52"/>
      <c r="D54" s="52"/>
      <c r="E54" s="52"/>
      <c r="F54" s="52"/>
      <c r="G54" s="52"/>
      <c r="H54" s="9"/>
      <c r="I54" s="9"/>
      <c r="J54" s="53" t="str">
        <f aca="false">IF(C54&gt;0,(VLOOKUP(C54,Luokitukset!K12:L1788,2,FALSE())),"")</f>
        <v/>
      </c>
      <c r="K54" s="9"/>
    </row>
    <row r="55" customFormat="false" ht="5.25" hidden="false" customHeight="true" outlineLevel="0" collapsed="false">
      <c r="C55" s="9"/>
      <c r="D55" s="9"/>
      <c r="E55" s="9"/>
      <c r="F55" s="9"/>
      <c r="G55" s="9"/>
      <c r="H55" s="9"/>
      <c r="I55" s="9"/>
      <c r="K55" s="9"/>
    </row>
    <row r="56" customFormat="false" ht="13" hidden="false" customHeight="false" outlineLevel="0" collapsed="false">
      <c r="B56" s="45" t="s">
        <v>28</v>
      </c>
      <c r="C56" s="54"/>
      <c r="D56" s="54"/>
      <c r="E56" s="54"/>
      <c r="F56" s="54"/>
      <c r="G56" s="54"/>
      <c r="H56" s="9"/>
      <c r="I56" s="9"/>
      <c r="J56" s="53" t="str">
        <f aca="false">IF(C56&gt;0,(VLOOKUP(C56,Luokitukset!F12:G121,2,FALSE())),"")</f>
        <v/>
      </c>
      <c r="K56" s="4"/>
    </row>
    <row r="57" customFormat="false" ht="3" hidden="false" customHeight="true" outlineLevel="0" collapsed="false">
      <c r="C57" s="9"/>
      <c r="D57" s="9"/>
      <c r="E57" s="9"/>
      <c r="F57" s="9"/>
      <c r="G57" s="9"/>
    </row>
    <row r="58" customFormat="false" ht="26" hidden="false" customHeight="true" outlineLevel="0" collapsed="false">
      <c r="B58" s="55" t="s">
        <v>29</v>
      </c>
      <c r="C58" s="56"/>
      <c r="D58" s="56"/>
      <c r="E58" s="56"/>
      <c r="F58" s="56"/>
      <c r="G58" s="56"/>
      <c r="K58" s="4"/>
    </row>
    <row r="59" customFormat="false" ht="27.75" hidden="false" customHeight="true" outlineLevel="0" collapsed="false">
      <c r="K59" s="57"/>
    </row>
    <row r="60" customFormat="false" ht="13" hidden="false" customHeight="false" outlineLevel="0" collapsed="false">
      <c r="A60" s="18"/>
      <c r="B60" s="58"/>
      <c r="C60" s="58"/>
      <c r="D60" s="58"/>
      <c r="E60" s="58"/>
      <c r="F60" s="58"/>
      <c r="G60" s="58"/>
      <c r="H60" s="58"/>
      <c r="I60" s="58"/>
      <c r="J60" s="59"/>
      <c r="K60" s="60"/>
    </row>
    <row r="61" customFormat="false" ht="5.15" hidden="false" customHeight="true" outlineLevel="0" collapsed="false">
      <c r="A61" s="18"/>
      <c r="B61" s="61"/>
      <c r="C61" s="61"/>
      <c r="D61" s="61"/>
      <c r="E61" s="61"/>
      <c r="F61" s="61"/>
      <c r="G61" s="61"/>
      <c r="H61" s="61"/>
      <c r="I61" s="61"/>
      <c r="J61" s="61"/>
      <c r="K61" s="18"/>
    </row>
    <row r="62" customFormat="false" ht="13" hidden="false" customHeight="false" outlineLevel="0" collapsed="false">
      <c r="A62" s="18"/>
      <c r="B62" s="62" t="s">
        <v>30</v>
      </c>
      <c r="C62" s="62"/>
      <c r="D62" s="62"/>
      <c r="E62" s="62"/>
      <c r="F62" s="62"/>
      <c r="G62" s="62"/>
      <c r="H62" s="62"/>
      <c r="I62" s="62"/>
      <c r="J62" s="63"/>
      <c r="K62" s="60"/>
    </row>
    <row r="63" customFormat="false" ht="5.15" hidden="false" customHeight="true" outlineLevel="0" collapsed="false">
      <c r="A63" s="18"/>
      <c r="B63" s="32"/>
      <c r="C63" s="64"/>
      <c r="D63" s="64"/>
      <c r="E63" s="64"/>
      <c r="F63" s="64"/>
      <c r="G63" s="64"/>
      <c r="H63" s="64"/>
      <c r="I63" s="64"/>
      <c r="J63" s="65"/>
      <c r="K63" s="18"/>
    </row>
    <row r="64" customFormat="false" ht="15.75" hidden="false" customHeight="true" outlineLevel="0" collapsed="false">
      <c r="A64" s="18"/>
      <c r="B64" s="66" t="s">
        <v>31</v>
      </c>
      <c r="C64" s="66"/>
      <c r="D64" s="66"/>
      <c r="E64" s="66"/>
      <c r="F64" s="66"/>
      <c r="G64" s="66"/>
      <c r="H64" s="66"/>
      <c r="I64" s="66"/>
      <c r="J64" s="17"/>
      <c r="K64" s="4"/>
    </row>
    <row r="65" customFormat="false" ht="15.75" hidden="false" customHeight="true" outlineLevel="0" collapsed="false">
      <c r="A65" s="18"/>
      <c r="B65" s="66"/>
      <c r="C65" s="66"/>
      <c r="D65" s="66"/>
      <c r="E65" s="66"/>
      <c r="F65" s="66"/>
      <c r="G65" s="66"/>
      <c r="H65" s="66"/>
      <c r="I65" s="66"/>
      <c r="J65" s="17"/>
      <c r="K65" s="18"/>
    </row>
    <row r="66" customFormat="false" ht="15.75" hidden="false" customHeight="true" outlineLevel="0" collapsed="false">
      <c r="A66" s="18"/>
      <c r="B66" s="66"/>
      <c r="C66" s="66"/>
      <c r="D66" s="66"/>
      <c r="E66" s="66"/>
      <c r="F66" s="66"/>
      <c r="G66" s="66"/>
      <c r="H66" s="66"/>
      <c r="I66" s="66"/>
      <c r="J66" s="17"/>
      <c r="K66" s="18"/>
    </row>
    <row r="67" customFormat="false" ht="13" hidden="false" customHeight="false" outlineLevel="0" collapsed="false">
      <c r="A67" s="18"/>
      <c r="B67" s="32"/>
      <c r="C67" s="64"/>
      <c r="D67" s="64"/>
      <c r="E67" s="64"/>
      <c r="F67" s="64"/>
      <c r="G67" s="64"/>
      <c r="H67" s="64"/>
      <c r="I67" s="64"/>
      <c r="J67" s="65"/>
      <c r="K67" s="18"/>
    </row>
    <row r="68" customFormat="false" ht="13.5" hidden="false" customHeight="true" outlineLevel="0" collapsed="false">
      <c r="A68" s="18"/>
      <c r="B68" s="35" t="s">
        <v>32</v>
      </c>
      <c r="C68" s="67"/>
      <c r="D68" s="67"/>
      <c r="E68" s="67"/>
      <c r="F68" s="67"/>
      <c r="G68" s="67"/>
      <c r="H68" s="67"/>
      <c r="I68" s="67"/>
      <c r="J68" s="61"/>
      <c r="K68" s="18"/>
    </row>
    <row r="69" customFormat="false" ht="5.15" hidden="false" customHeight="true" outlineLevel="0" collapsed="false">
      <c r="A69" s="18"/>
      <c r="B69" s="35"/>
      <c r="C69" s="68"/>
      <c r="D69" s="68"/>
      <c r="E69" s="68"/>
      <c r="F69" s="68"/>
      <c r="G69" s="68"/>
      <c r="H69" s="68"/>
      <c r="I69" s="68"/>
      <c r="J69" s="61"/>
      <c r="K69" s="18"/>
    </row>
    <row r="70" customFormat="false" ht="13.5" hidden="false" customHeight="true" outlineLevel="0" collapsed="false">
      <c r="A70" s="18"/>
      <c r="B70" s="35" t="s">
        <v>33</v>
      </c>
      <c r="C70" s="67"/>
      <c r="D70" s="67"/>
      <c r="E70" s="67"/>
      <c r="F70" s="67"/>
      <c r="G70" s="67"/>
      <c r="H70" s="67"/>
      <c r="I70" s="67"/>
      <c r="J70" s="61"/>
      <c r="K70" s="18"/>
    </row>
    <row r="71" customFormat="false" ht="5.15" hidden="false" customHeight="true" outlineLevel="0" collapsed="false">
      <c r="A71" s="18"/>
      <c r="B71" s="35"/>
      <c r="C71" s="68"/>
      <c r="D71" s="68"/>
      <c r="E71" s="68"/>
      <c r="F71" s="68"/>
      <c r="G71" s="68"/>
      <c r="H71" s="68"/>
      <c r="I71" s="68"/>
      <c r="J71" s="61"/>
      <c r="K71" s="18"/>
    </row>
    <row r="72" customFormat="false" ht="13.5" hidden="false" customHeight="true" outlineLevel="0" collapsed="false">
      <c r="A72" s="18"/>
      <c r="B72" s="35" t="s">
        <v>34</v>
      </c>
      <c r="C72" s="67"/>
      <c r="D72" s="67"/>
      <c r="E72" s="67"/>
      <c r="F72" s="67"/>
      <c r="G72" s="67"/>
      <c r="H72" s="67"/>
      <c r="I72" s="67"/>
      <c r="J72" s="61"/>
      <c r="K72" s="18"/>
    </row>
    <row r="73" customFormat="false" ht="5.15" hidden="false" customHeight="true" outlineLevel="0" collapsed="false">
      <c r="A73" s="18"/>
      <c r="B73" s="35"/>
      <c r="C73" s="68"/>
      <c r="D73" s="68"/>
      <c r="E73" s="68"/>
      <c r="F73" s="68"/>
      <c r="G73" s="68"/>
      <c r="H73" s="68"/>
      <c r="I73" s="68"/>
      <c r="J73" s="61"/>
      <c r="K73" s="18"/>
    </row>
    <row r="74" customFormat="false" ht="13.5" hidden="false" customHeight="true" outlineLevel="0" collapsed="false">
      <c r="A74" s="18"/>
      <c r="B74" s="35" t="s">
        <v>35</v>
      </c>
      <c r="C74" s="67"/>
      <c r="D74" s="67"/>
      <c r="E74" s="67"/>
      <c r="F74" s="67"/>
      <c r="G74" s="67"/>
      <c r="H74" s="67"/>
      <c r="I74" s="67"/>
      <c r="J74" s="61"/>
      <c r="K74" s="18"/>
    </row>
    <row r="75" customFormat="false" ht="5.15" hidden="false" customHeight="true" outlineLevel="0" collapsed="false">
      <c r="A75" s="18"/>
      <c r="B75" s="35"/>
      <c r="C75" s="68"/>
      <c r="D75" s="68"/>
      <c r="E75" s="68"/>
      <c r="F75" s="68"/>
      <c r="G75" s="68"/>
      <c r="H75" s="68"/>
      <c r="I75" s="68"/>
      <c r="J75" s="61"/>
      <c r="K75" s="18"/>
    </row>
    <row r="76" customFormat="false" ht="13.5" hidden="false" customHeight="true" outlineLevel="0" collapsed="false">
      <c r="A76" s="18"/>
      <c r="B76" s="35" t="s">
        <v>36</v>
      </c>
      <c r="C76" s="67"/>
      <c r="D76" s="67"/>
      <c r="E76" s="67"/>
      <c r="F76" s="67"/>
      <c r="G76" s="67"/>
      <c r="H76" s="67"/>
      <c r="I76" s="67"/>
      <c r="J76" s="61"/>
      <c r="K76" s="18"/>
    </row>
    <row r="77" customFormat="false" ht="5.15" hidden="false" customHeight="true" outlineLevel="0" collapsed="false">
      <c r="A77" s="18"/>
      <c r="B77" s="45"/>
      <c r="C77" s="61"/>
      <c r="D77" s="61"/>
      <c r="E77" s="61"/>
      <c r="F77" s="61"/>
      <c r="G77" s="61"/>
      <c r="H77" s="61"/>
      <c r="I77" s="61"/>
      <c r="J77" s="61"/>
      <c r="K77" s="18"/>
    </row>
    <row r="78" customFormat="false" ht="7.5" hidden="false" customHeight="true" outlineLevel="0" collapsed="false">
      <c r="A78" s="18"/>
      <c r="B78" s="69"/>
      <c r="C78" s="69"/>
      <c r="D78" s="69"/>
      <c r="E78" s="69"/>
      <c r="F78" s="69"/>
      <c r="G78" s="69"/>
      <c r="H78" s="69"/>
      <c r="I78" s="69"/>
      <c r="J78" s="69"/>
      <c r="K78" s="18"/>
    </row>
    <row r="79" customFormat="false" ht="13" hidden="false" customHeight="false" outlineLevel="0" collapsed="false">
      <c r="A79" s="18"/>
      <c r="K79" s="18"/>
    </row>
    <row r="80" customFormat="false" ht="13" hidden="false" customHeight="false" outlineLevel="0" collapsed="false">
      <c r="B80" s="70" t="s">
        <v>37</v>
      </c>
      <c r="C80" s="9"/>
      <c r="D80" s="9"/>
      <c r="E80" s="9"/>
      <c r="F80" s="9"/>
      <c r="G80" s="9"/>
      <c r="H80" s="9"/>
      <c r="I80" s="9"/>
      <c r="K80" s="18"/>
    </row>
    <row r="81" customFormat="false" ht="5.15" hidden="false" customHeight="true" outlineLevel="0" collapsed="false">
      <c r="B81" s="71"/>
      <c r="C81" s="9"/>
      <c r="D81" s="9"/>
      <c r="E81" s="9"/>
      <c r="F81" s="9"/>
      <c r="G81" s="9"/>
      <c r="H81" s="9"/>
      <c r="I81" s="9"/>
    </row>
    <row r="82" customFormat="false" ht="33.75" hidden="false" customHeight="true" outlineLevel="0" collapsed="false">
      <c r="B82" s="72" t="s">
        <v>38</v>
      </c>
      <c r="C82" s="56"/>
      <c r="D82" s="56"/>
      <c r="E82" s="56"/>
      <c r="F82" s="56"/>
      <c r="G82" s="56"/>
      <c r="H82" s="56"/>
      <c r="I82" s="56"/>
    </row>
    <row r="83" customFormat="false" ht="13" hidden="false" customHeight="false" outlineLevel="0" collapsed="false">
      <c r="B83" s="69"/>
      <c r="C83" s="69"/>
      <c r="D83" s="69"/>
      <c r="E83" s="69"/>
      <c r="F83" s="69"/>
      <c r="G83" s="69"/>
      <c r="H83" s="69"/>
      <c r="I83" s="69"/>
    </row>
  </sheetData>
  <sheetProtection sheet="true" password="d5ff" selectLockedCells="true"/>
  <mergeCells count="31">
    <mergeCell ref="A1:I1"/>
    <mergeCell ref="A2:E2"/>
    <mergeCell ref="A9:I9"/>
    <mergeCell ref="C13:I13"/>
    <mergeCell ref="C17:I17"/>
    <mergeCell ref="C19:I19"/>
    <mergeCell ref="C21:I21"/>
    <mergeCell ref="B23:I23"/>
    <mergeCell ref="C25:I25"/>
    <mergeCell ref="C27:I27"/>
    <mergeCell ref="C29:I29"/>
    <mergeCell ref="B33:I33"/>
    <mergeCell ref="C35:I35"/>
    <mergeCell ref="C37:I37"/>
    <mergeCell ref="C39:I39"/>
    <mergeCell ref="B42:I42"/>
    <mergeCell ref="C44:I44"/>
    <mergeCell ref="C46:I46"/>
    <mergeCell ref="C48:I48"/>
    <mergeCell ref="E50:I50"/>
    <mergeCell ref="C54:G54"/>
    <mergeCell ref="C56:G56"/>
    <mergeCell ref="C58:G58"/>
    <mergeCell ref="B62:I62"/>
    <mergeCell ref="B64:I66"/>
    <mergeCell ref="C68:I68"/>
    <mergeCell ref="C70:I70"/>
    <mergeCell ref="C72:I72"/>
    <mergeCell ref="C74:I74"/>
    <mergeCell ref="C76:I76"/>
    <mergeCell ref="C82:I82"/>
  </mergeCells>
  <dataValidations count="15">
    <dataValidation allowBlank="true" error="Arvo on valittava listalta" errorStyle="stop" operator="between" prompt="Valitse arvo listalta" showDropDown="false" showErrorMessage="true" showInputMessage="true" sqref="C54" type="list">
      <formula1>TOL2008</formula1>
      <formula2>0</formula2>
    </dataValidation>
    <dataValidation allowBlank="true" error="Postimerkin pituus tulee olla 5 merkkiä" errorStyle="stop" operator="equal" prompt="Postinumero" showDropDown="false" showErrorMessage="true" showInputMessage="true" sqref="C50" type="textLength">
      <formula1>5</formula1>
      <formula2>0</formula2>
    </dataValidation>
    <dataValidation allowBlank="true" errorStyle="stop" operator="between" prompt="Postitoimipaikka" showDropDown="false" showErrorMessage="true" showInputMessage="true" sqref="E50:I50" type="none">
      <formula1>0</formula1>
      <formula2>0</formula2>
    </dataValidation>
    <dataValidation allowBlank="true" errorStyle="stop" operator="between" prompt="Tarkentava tieto kohteessa tehtävästä katselmuksesta eli lämpöä tuottavanlaitoksen tiedot ja verkoston kuvaus. " showDropDown="false" showErrorMessage="true" showInputMessage="true" sqref="C46:I46" type="none">
      <formula1>0</formula1>
      <formula2>0</formula2>
    </dataValidation>
    <dataValidation allowBlank="true" errorStyle="stop" operator="greaterThanOrEqual" prompt="Yrityksen energiakatselmuksen vastuuhenkilöille Energiaviraston myöntämän katselmoijatodistuksen numero (muotoa EV123)&#10;tai&#10;vuoden 2016 loppuun asti Motivan ennen vuotta 2015 järjestämän energiakatselmoija peruskurssin energiakatselmustodistuksen numero" showDropDown="false" showErrorMessage="true" showInputMessage="true" sqref="C15" type="none">
      <formula1>0</formula1>
      <formula2>0</formula2>
    </dataValidation>
    <dataValidation allowBlank="true" errorStyle="stop" operator="between" prompt="Esim. edellä olevan yrityksen tytäryhtiö" showDropDown="false" showErrorMessage="true" showInputMessage="true" sqref="C35:I35" type="none">
      <formula1>0</formula1>
      <formula2>0</formula2>
    </dataValidation>
    <dataValidation allowBlank="true" error="Ilmoita päivämäärä muodossa d.m.yyyy" errorStyle="stop" operator="greaterThan" prompt="Kohdekatselmusraportin valmistumispäivämäärä" showDropDown="false" showErrorMessage="true" showInputMessage="true" sqref="C52" type="date">
      <formula1>36526</formula1>
      <formula2>0</formula2>
    </dataValidation>
    <dataValidation allowBlank="true" error="Valitse arvo listalta" errorStyle="stop" operator="between" prompt="Valitse toimenpideohjelma tai sopimus listalta&#10;&#10;Tieto löytyy esim. energiatehokkuussopimuksen vuosiraportin ensimmäiseltä sivulta." showDropDown="false" showErrorMessage="true" showInputMessage="true" sqref="C68:I68" type="list">
      <formula1>TOPO</formula1>
      <formula2>0</formula2>
    </dataValidation>
    <dataValidation allowBlank="true" errorStyle="stop" operator="between" prompt="Liittymisnumero löytyy hyväksytystä liittymisasiakirjasta ja energiatehokkuussopimusten seurantajärjestelmästä (esim. vuosiraportin ensimmäisellä sivulla)" showDropDown="false" showErrorMessage="true" showInputMessage="true" sqref="C70:I70" type="none">
      <formula1>0</formula1>
      <formula2>0</formula2>
    </dataValidation>
    <dataValidation allowBlank="true" errorStyle="stop" operator="between" prompt="Toimipaikkanumero löytyy energiatehokkuus-&#10;sopimuksen seurantajärjestelmästä (esim. vuosiraportin ensimmäiseltä sivulta)&#10;" showDropDown="false" showErrorMessage="true" showInputMessage="true" sqref="C76:I76" type="none">
      <formula1>0</formula1>
      <formula2>0</formula2>
    </dataValidation>
    <dataValidation allowBlank="true" errorStyle="stop" operator="between" prompt="Tieto löytyy esim. energiatehokkuussopimuksen vuosiraportin ensimmäiseltä sivulta." showDropDown="false" showErrorMessage="true" showInputMessage="true" sqref="C72:I72 C74:I74" type="none">
      <formula1>0</formula1>
      <formula2>0</formula2>
    </dataValidation>
    <dataValidation allowBlank="true" errorStyle="stop" operator="between" prompt="Raportoija voi halutessaan kertoa tässä kohteeseen liittyviä lisätietoja." showDropDown="false" showErrorMessage="true" showInputMessage="true" sqref="C82:I82" type="none">
      <formula1>0</formula1>
      <formula2>0</formula2>
    </dataValidation>
    <dataValidation allowBlank="true" errorStyle="stop" operator="between" prompt="Tällä lomakkeella kohdassa 3 määritellyn kohteen aiempien kohdekatselmusten raportointivuodet (Kohdekatselmusraportin valmistumisvuosi).&#10;&#10;Ilmoita vuodet neljällä numerolla, erota eri vuodet toisistaan pilkulla" showDropDown="false" showErrorMessage="true" showInputMessage="true" sqref="C58:G58" type="none">
      <formula1>0</formula1>
      <formula2>0</formula2>
    </dataValidation>
    <dataValidation allowBlank="true" error="Arvo on valittava listalta" errorStyle="stop" operator="between" prompt="Valitse arvo listalta&#10;&#10;Mikäli kohdekatselmuksen kohteena ei ole rakennus/koko toimipaikka vaan esim. teollisuusprosessi, jätetään tämä kohta tyhjäksi." showDropDown="false" showErrorMessage="true" showInputMessage="true" sqref="C56:G56" type="list">
      <formula1>Rakennustyyppi</formula1>
      <formula2>0</formula2>
    </dataValidation>
    <dataValidation allowBlank="true" errorStyle="stop" operator="between" prompt="Kohteen nimellä tarkoitetaan katselmoitavaa toimipaikkaa, esim. Malli laitos ja kl-verkko&#10;" showDropDown="false" showErrorMessage="true" showInputMessage="true" sqref="C44:I44"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71875" defaultRowHeight="13" zeroHeight="false" outlineLevelRow="0" outlineLevelCol="0"/>
  <cols>
    <col collapsed="false" customWidth="true" hidden="false" outlineLevel="0" max="1" min="1" style="1" width="4.99"/>
    <col collapsed="false" customWidth="true" hidden="false" outlineLevel="0" max="2" min="2" style="1" width="21.72"/>
    <col collapsed="false" customWidth="true" hidden="false" outlineLevel="0" max="3" min="3" style="1" width="11.81"/>
    <col collapsed="false" customWidth="true" hidden="false" outlineLevel="0" max="4" min="4" style="1" width="12.17"/>
    <col collapsed="false" customWidth="true" hidden="false" outlineLevel="0" max="5" min="5" style="1" width="0.81"/>
    <col collapsed="false" customWidth="true" hidden="false" outlineLevel="0" max="6" min="6" style="1" width="25.44"/>
    <col collapsed="false" customWidth="true" hidden="false" outlineLevel="0" max="7" min="7" style="1" width="0.44"/>
    <col collapsed="false" customWidth="true" hidden="false" outlineLevel="0" max="8" min="8" style="1" width="11.81"/>
    <col collapsed="false" customWidth="true" hidden="false" outlineLevel="0" max="9" min="9" style="1" width="0.81"/>
    <col collapsed="false" customWidth="false" hidden="false" outlineLevel="0" max="10" min="10" style="1" width="9.17"/>
    <col collapsed="false" customWidth="true" hidden="false" outlineLevel="0" max="11" min="11" style="1" width="0.81"/>
    <col collapsed="false" customWidth="true" hidden="false" outlineLevel="0" max="12" min="12" style="1" width="9.72"/>
    <col collapsed="false" customWidth="false" hidden="false" outlineLevel="0" max="15" min="13" style="1" width="9.17"/>
    <col collapsed="false" customWidth="true" hidden="false" outlineLevel="0" max="16" min="16" style="18" width="1.53"/>
    <col collapsed="false" customWidth="false" hidden="false" outlineLevel="0" max="17" min="17" style="1" width="9.17"/>
    <col collapsed="false" customWidth="true" hidden="false" outlineLevel="0" max="18" min="18" style="18" width="6.26"/>
    <col collapsed="false" customWidth="false" hidden="true" outlineLevel="0" max="19" min="19" style="1" width="9.17"/>
    <col collapsed="false" customWidth="true" hidden="true" outlineLevel="0" max="20" min="20" style="18" width="1.53"/>
    <col collapsed="false" customWidth="false" hidden="true" outlineLevel="0" max="21" min="21" style="1" width="9.17"/>
    <col collapsed="false" customWidth="true" hidden="false" outlineLevel="0" max="22" min="22" style="18" width="1.53"/>
    <col collapsed="false" customWidth="false" hidden="false" outlineLevel="0" max="257" min="23" style="1" width="9.17"/>
  </cols>
  <sheetData>
    <row r="1" customFormat="false" ht="33" hidden="false" customHeight="true" outlineLevel="0" collapsed="false">
      <c r="A1" s="73" t="s">
        <v>0</v>
      </c>
      <c r="B1" s="73"/>
      <c r="C1" s="73"/>
      <c r="D1" s="73"/>
      <c r="E1" s="73"/>
      <c r="F1" s="73"/>
      <c r="G1" s="73"/>
      <c r="H1" s="73"/>
      <c r="I1" s="73"/>
      <c r="J1" s="73"/>
      <c r="K1" s="73"/>
      <c r="L1" s="73"/>
    </row>
    <row r="2" customFormat="false" ht="15.5" hidden="false" customHeight="false" outlineLevel="0" collapsed="false">
      <c r="A2" s="74" t="s">
        <v>1</v>
      </c>
      <c r="B2" s="74"/>
      <c r="C2" s="74"/>
      <c r="D2" s="74"/>
      <c r="E2" s="74"/>
      <c r="F2" s="74"/>
      <c r="G2" s="74"/>
      <c r="H2" s="74"/>
      <c r="I2" s="74"/>
      <c r="J2" s="75"/>
      <c r="K2" s="75"/>
      <c r="L2" s="75"/>
    </row>
    <row r="3" customFormat="false" ht="15.5" hidden="false" customHeight="false" outlineLevel="0" collapsed="false">
      <c r="A3" s="76" t="str">
        <f aca="false">Perustiedot!$A$3</f>
        <v>Lomakkeen päiväys 30.4.2015</v>
      </c>
      <c r="B3" s="7"/>
      <c r="C3" s="7"/>
      <c r="D3" s="7"/>
      <c r="E3" s="7"/>
      <c r="F3" s="7"/>
      <c r="G3" s="7"/>
      <c r="H3" s="7"/>
      <c r="I3" s="75"/>
      <c r="J3" s="75"/>
      <c r="K3" s="75"/>
      <c r="L3" s="75"/>
    </row>
    <row r="4" customFormat="false" ht="5.15" hidden="false" customHeight="true" outlineLevel="0" collapsed="false">
      <c r="A4" s="76"/>
      <c r="B4" s="7"/>
      <c r="C4" s="7"/>
      <c r="D4" s="7"/>
      <c r="E4" s="7"/>
      <c r="F4" s="7"/>
      <c r="G4" s="7"/>
      <c r="H4" s="7"/>
      <c r="I4" s="75"/>
      <c r="J4" s="75"/>
      <c r="K4" s="75"/>
      <c r="L4" s="75"/>
    </row>
    <row r="5" customFormat="false" ht="15.5" hidden="false" customHeight="false" outlineLevel="0" collapsed="false">
      <c r="A5" s="12" t="str">
        <f aca="false">Perustiedot!A5</f>
        <v>Yrityksen energiakatselmus</v>
      </c>
      <c r="B5" s="7"/>
      <c r="C5" s="7"/>
      <c r="D5" s="7"/>
      <c r="E5" s="7"/>
      <c r="F5" s="7"/>
      <c r="G5" s="77"/>
      <c r="H5" s="7"/>
      <c r="I5" s="75"/>
      <c r="J5" s="75"/>
      <c r="K5" s="75"/>
      <c r="L5" s="75"/>
    </row>
    <row r="6" customFormat="false" ht="15.75" hidden="false" customHeight="true" outlineLevel="0" collapsed="false">
      <c r="A6" s="12" t="s">
        <v>39</v>
      </c>
      <c r="B6" s="7"/>
      <c r="C6" s="7"/>
      <c r="D6" s="7"/>
      <c r="E6" s="7"/>
      <c r="F6" s="7"/>
      <c r="G6" s="77"/>
      <c r="H6" s="7"/>
      <c r="I6" s="75"/>
      <c r="J6" s="75"/>
      <c r="K6" s="75"/>
      <c r="L6" s="75"/>
    </row>
    <row r="7" customFormat="false" ht="15.75" hidden="false" customHeight="true" outlineLevel="0" collapsed="false">
      <c r="A7" s="78" t="s">
        <v>40</v>
      </c>
      <c r="B7" s="7"/>
      <c r="C7" s="7"/>
      <c r="D7" s="7"/>
      <c r="E7" s="7"/>
      <c r="F7" s="7"/>
      <c r="G7" s="7"/>
      <c r="H7" s="79" t="n">
        <f aca="false">Perustiedot!C44</f>
        <v>0</v>
      </c>
      <c r="I7" s="75"/>
      <c r="J7" s="75"/>
      <c r="K7" s="75"/>
      <c r="L7" s="75"/>
      <c r="N7" s="80" t="s">
        <v>41</v>
      </c>
      <c r="O7" s="53"/>
      <c r="P7" s="81"/>
      <c r="Q7" s="53"/>
      <c r="R7" s="81"/>
    </row>
    <row r="8" customFormat="false" ht="11.25" hidden="false" customHeight="true" outlineLevel="0" collapsed="false">
      <c r="N8" s="9"/>
      <c r="O8" s="9"/>
      <c r="P8" s="30"/>
      <c r="Q8" s="9"/>
      <c r="R8" s="30"/>
      <c r="S8" s="9"/>
      <c r="T8" s="30"/>
      <c r="U8" s="9"/>
      <c r="V8" s="30"/>
    </row>
    <row r="9" customFormat="false" ht="15.5" hidden="false" customHeight="false" outlineLevel="0" collapsed="false">
      <c r="B9" s="82" t="s">
        <v>42</v>
      </c>
      <c r="C9" s="82"/>
      <c r="D9" s="82"/>
      <c r="E9" s="82"/>
      <c r="F9" s="82"/>
      <c r="G9" s="82"/>
      <c r="H9" s="82"/>
      <c r="I9" s="82"/>
      <c r="J9" s="82"/>
      <c r="K9" s="82"/>
    </row>
    <row r="10" customFormat="false" ht="18" hidden="false" customHeight="true" outlineLevel="0" collapsed="false">
      <c r="B10" s="83"/>
      <c r="C10" s="84"/>
      <c r="D10" s="84"/>
      <c r="E10" s="84"/>
      <c r="F10" s="84"/>
      <c r="G10" s="84"/>
      <c r="H10" s="84"/>
      <c r="I10" s="84"/>
      <c r="J10" s="84"/>
      <c r="K10" s="85"/>
    </row>
    <row r="11" s="9" customFormat="true" ht="5.15" hidden="false" customHeight="true" outlineLevel="0" collapsed="false">
      <c r="B11" s="86"/>
      <c r="C11" s="87"/>
      <c r="D11" s="87"/>
      <c r="E11" s="87"/>
      <c r="F11" s="87"/>
      <c r="G11" s="87"/>
      <c r="H11" s="87"/>
      <c r="I11" s="87"/>
      <c r="J11" s="87"/>
      <c r="K11" s="88"/>
      <c r="L11" s="87"/>
      <c r="P11" s="30"/>
      <c r="R11" s="30"/>
      <c r="T11" s="30"/>
      <c r="V11" s="30"/>
    </row>
    <row r="12" customFormat="false" ht="15" hidden="false" customHeight="true" outlineLevel="0" collapsed="false">
      <c r="B12" s="86" t="s">
        <v>43</v>
      </c>
      <c r="C12" s="89" t="str">
        <f aca="false">IF(ISNUMBER(B50),(YEAR(Perustiedot!C52))-1,"Syötä vuosi")</f>
        <v>Syötä vuosi</v>
      </c>
      <c r="G12" s="87"/>
      <c r="H12" s="87"/>
      <c r="I12" s="87"/>
      <c r="J12" s="87"/>
      <c r="K12" s="88"/>
      <c r="L12" s="87"/>
    </row>
    <row r="13" customFormat="false" ht="5.15" hidden="false" customHeight="true" outlineLevel="0" collapsed="false">
      <c r="B13" s="86"/>
      <c r="C13" s="87"/>
      <c r="D13" s="87"/>
      <c r="E13" s="87"/>
      <c r="F13" s="87"/>
      <c r="G13" s="87"/>
      <c r="H13" s="87"/>
      <c r="I13" s="87"/>
      <c r="J13" s="87"/>
      <c r="K13" s="88"/>
      <c r="L13" s="87"/>
    </row>
    <row r="14" customFormat="false" ht="18" hidden="false" customHeight="true" outlineLevel="0" collapsed="false">
      <c r="B14" s="90" t="s">
        <v>44</v>
      </c>
      <c r="C14" s="90"/>
      <c r="D14" s="90"/>
      <c r="E14" s="90"/>
      <c r="F14" s="90"/>
      <c r="G14" s="90"/>
      <c r="H14" s="90"/>
      <c r="I14" s="87"/>
      <c r="J14" s="87"/>
      <c r="K14" s="88"/>
      <c r="L14" s="87"/>
    </row>
    <row r="15" customFormat="false" ht="5.15" hidden="false" customHeight="true" outlineLevel="0" collapsed="false">
      <c r="B15" s="86"/>
      <c r="C15" s="87"/>
      <c r="D15" s="87"/>
      <c r="E15" s="87"/>
      <c r="F15" s="87"/>
      <c r="G15" s="87"/>
      <c r="H15" s="87"/>
      <c r="I15" s="87"/>
      <c r="J15" s="87"/>
      <c r="K15" s="88"/>
      <c r="L15" s="87"/>
    </row>
    <row r="16" customFormat="false" ht="18" hidden="false" customHeight="true" outlineLevel="0" collapsed="false">
      <c r="B16" s="91"/>
      <c r="C16" s="92"/>
      <c r="D16" s="92"/>
      <c r="E16" s="87"/>
      <c r="F16" s="93" t="s">
        <v>45</v>
      </c>
      <c r="G16" s="93"/>
      <c r="H16" s="93"/>
      <c r="I16" s="93"/>
      <c r="J16" s="93"/>
      <c r="K16" s="88"/>
      <c r="L16" s="87"/>
    </row>
    <row r="17" customFormat="false" ht="18" hidden="false" customHeight="true" outlineLevel="0" collapsed="false">
      <c r="B17" s="94" t="s">
        <v>46</v>
      </c>
      <c r="C17" s="95"/>
      <c r="D17" s="96" t="s">
        <v>47</v>
      </c>
      <c r="E17" s="87"/>
      <c r="F17" s="93"/>
      <c r="G17" s="93"/>
      <c r="H17" s="93"/>
      <c r="I17" s="93"/>
      <c r="J17" s="93"/>
      <c r="K17" s="88"/>
      <c r="L17" s="87"/>
    </row>
    <row r="18" customFormat="false" ht="5.15" hidden="false" customHeight="true" outlineLevel="0" collapsed="false">
      <c r="B18" s="97"/>
      <c r="C18" s="98"/>
      <c r="D18" s="98"/>
      <c r="E18" s="87"/>
      <c r="F18" s="93"/>
      <c r="G18" s="93"/>
      <c r="H18" s="93"/>
      <c r="I18" s="93"/>
      <c r="J18" s="93"/>
      <c r="K18" s="88"/>
      <c r="L18" s="87"/>
    </row>
    <row r="19" customFormat="false" ht="18" hidden="false" customHeight="true" outlineLevel="0" collapsed="false">
      <c r="B19" s="94" t="s">
        <v>48</v>
      </c>
      <c r="C19" s="95"/>
      <c r="D19" s="96" t="s">
        <v>49</v>
      </c>
      <c r="E19" s="87"/>
      <c r="F19" s="18" t="s">
        <v>50</v>
      </c>
      <c r="G19" s="18"/>
      <c r="H19" s="18" t="s">
        <v>51</v>
      </c>
      <c r="I19" s="98"/>
      <c r="J19" s="98"/>
      <c r="K19" s="88"/>
      <c r="L19" s="87"/>
      <c r="N19" s="1" t="s">
        <v>52</v>
      </c>
    </row>
    <row r="20" customFormat="false" ht="5.15" hidden="false" customHeight="true" outlineLevel="0" collapsed="false">
      <c r="B20" s="97"/>
      <c r="C20" s="98"/>
      <c r="D20" s="98"/>
      <c r="E20" s="87"/>
      <c r="F20" s="18"/>
      <c r="G20" s="18"/>
      <c r="H20" s="18"/>
      <c r="I20" s="98"/>
      <c r="J20" s="98"/>
      <c r="K20" s="88"/>
      <c r="L20" s="87"/>
    </row>
    <row r="21" customFormat="false" ht="18" hidden="false" customHeight="true" outlineLevel="0" collapsed="false">
      <c r="B21" s="99" t="s">
        <v>53</v>
      </c>
      <c r="C21" s="95"/>
      <c r="D21" s="96" t="s">
        <v>49</v>
      </c>
      <c r="E21" s="87"/>
      <c r="F21" s="100"/>
      <c r="G21" s="98"/>
      <c r="H21" s="95"/>
      <c r="I21" s="98"/>
      <c r="J21" s="96" t="s">
        <v>49</v>
      </c>
      <c r="K21" s="88"/>
      <c r="L21" s="87"/>
    </row>
    <row r="22" customFormat="false" ht="5.15" hidden="false" customHeight="true" outlineLevel="0" collapsed="false">
      <c r="B22" s="97"/>
      <c r="C22" s="98"/>
      <c r="D22" s="98"/>
      <c r="E22" s="87"/>
      <c r="F22" s="98"/>
      <c r="G22" s="98"/>
      <c r="H22" s="98"/>
      <c r="I22" s="98"/>
      <c r="J22" s="98"/>
      <c r="K22" s="88"/>
      <c r="L22" s="87"/>
    </row>
    <row r="23" customFormat="false" ht="18" hidden="false" customHeight="true" outlineLevel="0" collapsed="false">
      <c r="B23" s="94" t="s">
        <v>54</v>
      </c>
      <c r="C23" s="95"/>
      <c r="D23" s="96" t="s">
        <v>49</v>
      </c>
      <c r="E23" s="87"/>
      <c r="F23" s="100"/>
      <c r="G23" s="98"/>
      <c r="H23" s="95"/>
      <c r="I23" s="98"/>
      <c r="J23" s="96" t="s">
        <v>49</v>
      </c>
      <c r="K23" s="88"/>
      <c r="L23" s="87"/>
    </row>
    <row r="24" customFormat="false" ht="5.15" hidden="false" customHeight="true" outlineLevel="0" collapsed="false">
      <c r="B24" s="97"/>
      <c r="C24" s="98"/>
      <c r="D24" s="98"/>
      <c r="E24" s="87"/>
      <c r="F24" s="98"/>
      <c r="G24" s="98"/>
      <c r="H24" s="98"/>
      <c r="I24" s="98"/>
      <c r="J24" s="98"/>
      <c r="K24" s="88"/>
      <c r="L24" s="87"/>
    </row>
    <row r="25" customFormat="false" ht="18" hidden="false" customHeight="true" outlineLevel="0" collapsed="false">
      <c r="B25" s="94" t="s">
        <v>55</v>
      </c>
      <c r="C25" s="95"/>
      <c r="D25" s="96" t="s">
        <v>49</v>
      </c>
      <c r="E25" s="87"/>
      <c r="F25" s="100"/>
      <c r="G25" s="98"/>
      <c r="H25" s="95"/>
      <c r="I25" s="98"/>
      <c r="J25" s="96" t="s">
        <v>49</v>
      </c>
      <c r="K25" s="88"/>
      <c r="L25" s="87"/>
    </row>
    <row r="26" customFormat="false" ht="5.15" hidden="false" customHeight="true" outlineLevel="0" collapsed="false">
      <c r="B26" s="97"/>
      <c r="C26" s="98"/>
      <c r="D26" s="98"/>
      <c r="E26" s="87"/>
      <c r="F26" s="98"/>
      <c r="G26" s="98"/>
      <c r="H26" s="98"/>
      <c r="I26" s="98"/>
      <c r="J26" s="98"/>
      <c r="K26" s="88"/>
      <c r="L26" s="87"/>
    </row>
    <row r="27" customFormat="false" ht="18" hidden="false" customHeight="true" outlineLevel="0" collapsed="false">
      <c r="B27" s="94" t="s">
        <v>56</v>
      </c>
      <c r="C27" s="95"/>
      <c r="D27" s="96" t="s">
        <v>49</v>
      </c>
      <c r="E27" s="87"/>
      <c r="F27" s="100"/>
      <c r="G27" s="98"/>
      <c r="H27" s="95"/>
      <c r="I27" s="98"/>
      <c r="J27" s="96" t="s">
        <v>49</v>
      </c>
      <c r="K27" s="88"/>
      <c r="L27" s="87"/>
    </row>
    <row r="28" customFormat="false" ht="5.15" hidden="false" customHeight="true" outlineLevel="0" collapsed="false">
      <c r="B28" s="86"/>
      <c r="C28" s="87"/>
      <c r="D28" s="87"/>
      <c r="E28" s="87"/>
      <c r="F28" s="98"/>
      <c r="G28" s="98"/>
      <c r="H28" s="98"/>
      <c r="I28" s="98"/>
      <c r="J28" s="98"/>
      <c r="K28" s="88"/>
      <c r="L28" s="87"/>
    </row>
    <row r="29" customFormat="false" ht="18" hidden="false" customHeight="true" outlineLevel="0" collapsed="false">
      <c r="B29" s="101" t="s">
        <v>57</v>
      </c>
      <c r="C29" s="87"/>
      <c r="D29" s="87"/>
      <c r="E29" s="87"/>
      <c r="F29" s="100"/>
      <c r="G29" s="98"/>
      <c r="H29" s="95"/>
      <c r="I29" s="98"/>
      <c r="J29" s="96" t="s">
        <v>49</v>
      </c>
      <c r="K29" s="88"/>
      <c r="L29" s="87"/>
    </row>
    <row r="30" customFormat="false" ht="5.15" hidden="false" customHeight="true" outlineLevel="0" collapsed="false">
      <c r="B30" s="86"/>
      <c r="C30" s="87"/>
      <c r="D30" s="87"/>
      <c r="E30" s="87"/>
      <c r="F30" s="98"/>
      <c r="G30" s="98"/>
      <c r="H30" s="98"/>
      <c r="I30" s="98"/>
      <c r="J30" s="98"/>
      <c r="K30" s="88"/>
      <c r="L30" s="87"/>
    </row>
    <row r="31" customFormat="false" ht="18" hidden="false" customHeight="true" outlineLevel="0" collapsed="false">
      <c r="B31" s="102" t="s">
        <v>58</v>
      </c>
      <c r="C31" s="95"/>
      <c r="D31" s="96" t="s">
        <v>59</v>
      </c>
      <c r="E31" s="87"/>
      <c r="F31" s="100"/>
      <c r="G31" s="98"/>
      <c r="H31" s="95"/>
      <c r="I31" s="98"/>
      <c r="J31" s="96" t="s">
        <v>49</v>
      </c>
      <c r="K31" s="88"/>
      <c r="L31" s="87"/>
    </row>
    <row r="32" customFormat="false" ht="5.15" hidden="false" customHeight="true" outlineLevel="0" collapsed="false">
      <c r="B32" s="103"/>
      <c r="C32" s="87"/>
      <c r="D32" s="87"/>
      <c r="E32" s="87"/>
      <c r="F32" s="98"/>
      <c r="G32" s="98"/>
      <c r="H32" s="98"/>
      <c r="I32" s="98"/>
      <c r="J32" s="98"/>
      <c r="K32" s="88"/>
      <c r="L32" s="87"/>
    </row>
    <row r="33" customFormat="false" ht="18" hidden="false" customHeight="true" outlineLevel="0" collapsed="false">
      <c r="B33" s="99" t="s">
        <v>60</v>
      </c>
      <c r="C33" s="95"/>
      <c r="D33" s="96" t="s">
        <v>59</v>
      </c>
      <c r="E33" s="87"/>
      <c r="F33" s="100"/>
      <c r="G33" s="98"/>
      <c r="H33" s="95"/>
      <c r="I33" s="98"/>
      <c r="J33" s="96" t="s">
        <v>49</v>
      </c>
      <c r="K33" s="88"/>
      <c r="L33" s="87"/>
    </row>
    <row r="34" customFormat="false" ht="5.15" hidden="false" customHeight="true" outlineLevel="0" collapsed="false">
      <c r="B34" s="86"/>
      <c r="C34" s="87"/>
      <c r="D34" s="87"/>
      <c r="E34" s="87"/>
      <c r="F34" s="87"/>
      <c r="G34" s="87"/>
      <c r="H34" s="87"/>
      <c r="I34" s="87"/>
      <c r="J34" s="87"/>
      <c r="K34" s="88"/>
      <c r="L34" s="87"/>
    </row>
    <row r="35" customFormat="false" ht="18" hidden="false" customHeight="true" outlineLevel="0" collapsed="false">
      <c r="B35" s="86"/>
      <c r="C35" s="87"/>
      <c r="D35" s="87"/>
      <c r="E35" s="87"/>
      <c r="F35" s="100"/>
      <c r="G35" s="98"/>
      <c r="H35" s="95"/>
      <c r="I35" s="98"/>
      <c r="J35" s="96" t="s">
        <v>49</v>
      </c>
      <c r="K35" s="88"/>
      <c r="L35" s="87"/>
    </row>
    <row r="36" customFormat="false" ht="18" hidden="false" customHeight="true" outlineLevel="0" collapsed="false">
      <c r="B36" s="86"/>
      <c r="C36" s="87"/>
      <c r="D36" s="87"/>
      <c r="E36" s="87"/>
      <c r="F36" s="87"/>
      <c r="G36" s="87"/>
      <c r="H36" s="87"/>
      <c r="I36" s="87"/>
      <c r="J36" s="87"/>
      <c r="K36" s="88"/>
      <c r="L36" s="87"/>
    </row>
    <row r="37" customFormat="false" ht="18" hidden="false" customHeight="true" outlineLevel="0" collapsed="false">
      <c r="B37" s="104" t="s">
        <v>61</v>
      </c>
      <c r="C37" s="104"/>
      <c r="D37" s="104"/>
      <c r="E37" s="87"/>
      <c r="F37" s="105" t="s">
        <v>62</v>
      </c>
      <c r="G37" s="105"/>
      <c r="H37" s="105"/>
      <c r="I37" s="105"/>
      <c r="J37" s="105"/>
      <c r="K37" s="88"/>
      <c r="L37" s="87"/>
    </row>
    <row r="38" customFormat="false" ht="5.15" hidden="false" customHeight="true" outlineLevel="0" collapsed="false">
      <c r="B38" s="86"/>
      <c r="C38" s="87"/>
      <c r="D38" s="87"/>
      <c r="E38" s="87"/>
      <c r="F38" s="87"/>
      <c r="G38" s="87"/>
      <c r="H38" s="87"/>
      <c r="I38" s="87"/>
      <c r="J38" s="87"/>
      <c r="K38" s="88"/>
      <c r="L38" s="87"/>
    </row>
    <row r="39" customFormat="false" ht="18" hidden="false" customHeight="true" outlineLevel="0" collapsed="false">
      <c r="B39" s="106" t="s">
        <v>63</v>
      </c>
      <c r="C39" s="95"/>
      <c r="D39" s="96" t="s">
        <v>59</v>
      </c>
      <c r="E39" s="87"/>
      <c r="F39" s="96" t="s">
        <v>64</v>
      </c>
      <c r="G39" s="87"/>
      <c r="H39" s="95"/>
      <c r="I39" s="87"/>
      <c r="J39" s="96" t="s">
        <v>49</v>
      </c>
      <c r="K39" s="88"/>
      <c r="L39" s="87"/>
    </row>
    <row r="40" customFormat="false" ht="5.15" hidden="false" customHeight="true" outlineLevel="0" collapsed="false">
      <c r="B40" s="86"/>
      <c r="C40" s="87"/>
      <c r="D40" s="87"/>
      <c r="E40" s="87"/>
      <c r="F40" s="87"/>
      <c r="G40" s="87"/>
      <c r="H40" s="87"/>
      <c r="I40" s="87"/>
      <c r="J40" s="87"/>
      <c r="K40" s="88"/>
      <c r="L40" s="87"/>
    </row>
    <row r="41" customFormat="false" ht="18" hidden="false" customHeight="true" outlineLevel="0" collapsed="false">
      <c r="B41" s="106" t="s">
        <v>65</v>
      </c>
      <c r="C41" s="95"/>
      <c r="D41" s="96" t="s">
        <v>49</v>
      </c>
      <c r="E41" s="87"/>
      <c r="F41" s="96" t="s">
        <v>66</v>
      </c>
      <c r="G41" s="87"/>
      <c r="H41" s="95"/>
      <c r="I41" s="87"/>
      <c r="J41" s="96" t="s">
        <v>67</v>
      </c>
      <c r="K41" s="88"/>
      <c r="L41" s="87"/>
    </row>
    <row r="42" customFormat="false" ht="5.15" hidden="false" customHeight="true" outlineLevel="0" collapsed="false">
      <c r="B42" s="86"/>
      <c r="C42" s="87"/>
      <c r="D42" s="87"/>
      <c r="E42" s="87"/>
      <c r="F42" s="87"/>
      <c r="G42" s="87"/>
      <c r="H42" s="87"/>
      <c r="I42" s="87"/>
      <c r="J42" s="87"/>
      <c r="K42" s="88"/>
      <c r="L42" s="87"/>
    </row>
    <row r="43" customFormat="false" ht="18" hidden="false" customHeight="true" outlineLevel="0" collapsed="false">
      <c r="B43" s="86"/>
      <c r="C43" s="87"/>
      <c r="D43" s="87"/>
      <c r="E43" s="87"/>
      <c r="F43" s="96" t="s">
        <v>68</v>
      </c>
      <c r="G43" s="87"/>
      <c r="H43" s="95"/>
      <c r="I43" s="87"/>
      <c r="J43" s="96" t="s">
        <v>69</v>
      </c>
      <c r="K43" s="88"/>
      <c r="L43" s="87"/>
    </row>
    <row r="44" customFormat="false" ht="13.5" hidden="false" customHeight="true" outlineLevel="0" collapsed="false">
      <c r="B44" s="86"/>
      <c r="C44" s="87"/>
      <c r="D44" s="87"/>
      <c r="E44" s="87"/>
      <c r="F44" s="105"/>
      <c r="G44" s="105"/>
      <c r="H44" s="105"/>
      <c r="I44" s="105"/>
      <c r="J44" s="105"/>
      <c r="K44" s="107"/>
      <c r="L44" s="87"/>
    </row>
    <row r="45" customFormat="false" ht="9.75" hidden="false" customHeight="true" outlineLevel="0" collapsed="false">
      <c r="B45" s="108"/>
      <c r="C45" s="108"/>
      <c r="D45" s="108"/>
      <c r="E45" s="108"/>
      <c r="F45" s="108"/>
      <c r="G45" s="108"/>
      <c r="H45" s="108"/>
      <c r="I45" s="108"/>
      <c r="J45" s="108"/>
      <c r="K45" s="108"/>
      <c r="L45" s="87"/>
    </row>
    <row r="48" customFormat="false" ht="13" hidden="true" customHeight="false" outlineLevel="0" collapsed="false"/>
    <row r="49" customFormat="false" ht="13" hidden="true" customHeight="false" outlineLevel="0" collapsed="false">
      <c r="B49" s="109" t="s">
        <v>70</v>
      </c>
    </row>
    <row r="50" customFormat="false" ht="13" hidden="true" customHeight="false" outlineLevel="0" collapsed="false">
      <c r="B50" s="109" t="str">
        <f aca="false">IF(Perustiedot!C52&gt;0,YEAR(Perustiedot!C52),"ei päivämäärää")</f>
        <v>ei päivämäärää</v>
      </c>
    </row>
    <row r="51" customFormat="false" ht="13" hidden="true" customHeight="false" outlineLevel="0" collapsed="false"/>
  </sheetData>
  <sheetProtection sheet="true" password="d5ff" formatCells="false"/>
  <mergeCells count="7">
    <mergeCell ref="A1:L1"/>
    <mergeCell ref="A2:I2"/>
    <mergeCell ref="B9:K9"/>
    <mergeCell ref="B14:H14"/>
    <mergeCell ref="F16:J18"/>
    <mergeCell ref="B37:D37"/>
    <mergeCell ref="F37:J37"/>
  </mergeCells>
  <conditionalFormatting sqref="H7">
    <cfRule type="cellIs" priority="2" operator="equal" aboveAverage="0" equalAverage="0" bottom="0" percent="0" rank="0" text="" dxfId="0">
      <formula>0</formula>
    </cfRule>
  </conditionalFormatting>
  <dataValidations count="2">
    <dataValidation allowBlank="true" errorStyle="stop" operator="between" prompt="Valitse polttoaine listalta" showDropDown="false" showErrorMessage="true" showInputMessage="true" sqref="F21 F23 F25 F27 F29 F31 F33 F35" type="list">
      <formula1>KL_polttoaineet</formula1>
      <formula2>0</formula2>
    </dataValidation>
    <dataValidation allowBlank="true" errorStyle="stop" operator="between" prompt="Ilmoita polttoaineen lämmön erillistuotannon polttoaineidenkulutus" showDropDown="false" showErrorMessage="true" showInputMessage="true" sqref="H21 H23 H25 H27 H29 H31 H33 H35"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3" zeroHeight="false" outlineLevelRow="0" outlineLevelCol="0"/>
  <cols>
    <col collapsed="false" customWidth="true" hidden="false" outlineLevel="0" max="1" min="1" style="110" width="3.26"/>
    <col collapsed="false" customWidth="true" hidden="false" outlineLevel="0" max="2" min="2" style="110" width="4.44"/>
    <col collapsed="false" customWidth="true" hidden="false" outlineLevel="0" max="3" min="3" style="110" width="40.72"/>
    <col collapsed="false" customWidth="true" hidden="false" outlineLevel="0" max="4" min="4" style="110" width="10.26"/>
    <col collapsed="false" customWidth="true" hidden="false" outlineLevel="0" max="5" min="5" style="110" width="4.81"/>
    <col collapsed="false" customWidth="true" hidden="false" outlineLevel="0" max="6" min="6" style="110" width="7.72"/>
    <col collapsed="false" customWidth="true" hidden="false" outlineLevel="0" max="7" min="7" style="110" width="8.72"/>
    <col collapsed="false" customWidth="true" hidden="true" outlineLevel="0" max="8" min="8" style="110" width="10.72"/>
    <col collapsed="false" customWidth="false" hidden="false" outlineLevel="0" max="10" min="9" style="110" width="9.17"/>
    <col collapsed="false" customWidth="true" hidden="true" outlineLevel="0" max="11" min="11" style="110" width="7.53"/>
    <col collapsed="false" customWidth="false" hidden="false" outlineLevel="0" max="12" min="12" style="110" width="9.17"/>
    <col collapsed="false" customWidth="false" hidden="true" outlineLevel="0" max="13" min="13" style="110" width="9.17"/>
    <col collapsed="false" customWidth="false" hidden="false" outlineLevel="0" max="14" min="14" style="110" width="9.17"/>
    <col collapsed="false" customWidth="false" hidden="true" outlineLevel="0" max="15" min="15" style="110" width="9.17"/>
    <col collapsed="false" customWidth="false" hidden="false" outlineLevel="0" max="16" min="16" style="110" width="9.17"/>
    <col collapsed="false" customWidth="false" hidden="true" outlineLevel="0" max="17" min="17" style="110" width="9.17"/>
    <col collapsed="false" customWidth="false" hidden="false" outlineLevel="0" max="19" min="18" style="110" width="9.17"/>
    <col collapsed="false" customWidth="false" hidden="true" outlineLevel="0" max="20" min="20" style="110" width="9.17"/>
    <col collapsed="false" customWidth="true" hidden="false" outlineLevel="0" max="21" min="21" style="111" width="16.53"/>
    <col collapsed="false" customWidth="false" hidden="true" outlineLevel="0" max="22" min="22" style="110" width="9.17"/>
    <col collapsed="false" customWidth="false" hidden="false" outlineLevel="0" max="26" min="23" style="110" width="9.17"/>
    <col collapsed="false" customWidth="true" hidden="true" outlineLevel="0" max="27" min="27" style="110" width="15.99"/>
    <col collapsed="false" customWidth="true" hidden="true" outlineLevel="0" max="28" min="28" style="110" width="10.44"/>
    <col collapsed="false" customWidth="true" hidden="true" outlineLevel="0" max="29" min="29" style="110" width="10.17"/>
    <col collapsed="false" customWidth="false" hidden="false" outlineLevel="0" max="257" min="30" style="110" width="9.17"/>
  </cols>
  <sheetData>
    <row r="1" customFormat="false" ht="15.5" hidden="false" customHeight="false" outlineLevel="0" collapsed="false">
      <c r="A1" s="112" t="str">
        <f aca="false">Perustiedot!$A$1</f>
        <v>Käyttäkää täyttäessänne aina viimeisintä kohdekatselmuksen seurantatietojen raportointilomaketta. Viimeisin lomake löytyy alla olevan linkin kautta:</v>
      </c>
      <c r="B1" s="113"/>
      <c r="C1" s="113"/>
      <c r="D1" s="113"/>
      <c r="E1" s="113"/>
      <c r="F1" s="113"/>
      <c r="G1" s="113"/>
      <c r="H1" s="113"/>
      <c r="I1" s="113"/>
      <c r="J1" s="113"/>
      <c r="K1" s="113"/>
      <c r="L1" s="113"/>
      <c r="M1" s="113"/>
      <c r="N1" s="113"/>
      <c r="O1" s="113"/>
      <c r="P1" s="113"/>
      <c r="Q1" s="113"/>
    </row>
    <row r="2" customFormat="false" ht="15.5" hidden="false" customHeight="false" outlineLevel="0" collapsed="false">
      <c r="A2" s="114" t="s">
        <v>1</v>
      </c>
      <c r="B2" s="114"/>
      <c r="C2" s="114"/>
      <c r="D2" s="114"/>
      <c r="E2" s="114"/>
      <c r="F2" s="115"/>
      <c r="G2" s="116"/>
    </row>
    <row r="3" customFormat="false" ht="15.5" hidden="false" customHeight="false" outlineLevel="0" collapsed="false">
      <c r="A3" s="10" t="str">
        <f aca="false">Perustiedot!$A$3</f>
        <v>Lomakkeen päiväys 30.4.2015</v>
      </c>
      <c r="B3" s="117"/>
      <c r="C3" s="117"/>
      <c r="D3" s="117"/>
      <c r="E3" s="113"/>
      <c r="F3" s="118"/>
      <c r="G3" s="119"/>
    </row>
    <row r="4" customFormat="false" ht="7.5" hidden="false" customHeight="true" outlineLevel="0" collapsed="false">
      <c r="A4" s="10"/>
      <c r="B4" s="117"/>
      <c r="C4" s="117"/>
      <c r="D4" s="117"/>
      <c r="E4" s="113"/>
      <c r="F4" s="113"/>
      <c r="G4" s="119"/>
    </row>
    <row r="5" customFormat="false" ht="12.75" hidden="false" customHeight="true" outlineLevel="0" collapsed="false">
      <c r="A5" s="12" t="str">
        <f aca="false">Perustiedot!A5</f>
        <v>Yrityksen energiakatselmus</v>
      </c>
      <c r="B5" s="7"/>
      <c r="C5" s="120"/>
      <c r="D5" s="7"/>
      <c r="E5" s="75"/>
      <c r="F5" s="121"/>
      <c r="G5" s="122"/>
      <c r="H5" s="123"/>
      <c r="I5" s="124"/>
      <c r="J5" s="123"/>
      <c r="K5" s="124"/>
      <c r="L5" s="123"/>
      <c r="M5" s="124"/>
      <c r="N5" s="123"/>
      <c r="O5" s="123"/>
      <c r="P5" s="123"/>
      <c r="Q5" s="123"/>
      <c r="R5" s="123"/>
      <c r="S5" s="123"/>
      <c r="T5" s="1"/>
      <c r="U5" s="125"/>
      <c r="V5" s="1"/>
      <c r="W5" s="1"/>
      <c r="X5" s="1"/>
      <c r="AA5" s="126"/>
      <c r="AB5" s="126"/>
      <c r="AC5" s="126"/>
    </row>
    <row r="6" customFormat="false" ht="15.75" hidden="false" customHeight="true" outlineLevel="0" collapsed="false">
      <c r="A6" s="12" t="s">
        <v>71</v>
      </c>
      <c r="B6" s="7"/>
      <c r="C6" s="120"/>
      <c r="D6" s="7"/>
      <c r="E6" s="75"/>
      <c r="F6" s="127"/>
      <c r="G6" s="128"/>
      <c r="H6" s="123"/>
      <c r="I6" s="124"/>
      <c r="J6" s="123"/>
      <c r="K6" s="124"/>
      <c r="L6" s="123"/>
      <c r="M6" s="124"/>
      <c r="N6" s="123"/>
      <c r="O6" s="124"/>
      <c r="P6" s="124"/>
      <c r="Q6" s="9"/>
      <c r="R6" s="9"/>
      <c r="S6" s="9"/>
      <c r="T6" s="9"/>
      <c r="U6" s="125"/>
      <c r="V6" s="1"/>
      <c r="W6" s="1"/>
      <c r="X6" s="1"/>
      <c r="AA6" s="126" t="s">
        <v>72</v>
      </c>
      <c r="AB6" s="126" t="s">
        <v>72</v>
      </c>
      <c r="AC6" s="126" t="s">
        <v>72</v>
      </c>
    </row>
    <row r="7" customFormat="false" ht="15.75" hidden="false" customHeight="true" outlineLevel="0" collapsed="false">
      <c r="A7" s="129" t="s">
        <v>73</v>
      </c>
      <c r="B7" s="129"/>
      <c r="C7" s="7"/>
      <c r="D7" s="7"/>
      <c r="E7" s="75"/>
      <c r="F7" s="113"/>
      <c r="G7" s="130" t="s">
        <v>74</v>
      </c>
      <c r="H7" s="130"/>
      <c r="I7" s="130"/>
      <c r="J7" s="130"/>
      <c r="K7" s="130"/>
      <c r="L7" s="130"/>
      <c r="M7" s="130"/>
      <c r="N7" s="130"/>
      <c r="O7" s="130"/>
      <c r="P7" s="130"/>
      <c r="Q7" s="131"/>
      <c r="R7" s="1"/>
      <c r="S7" s="1"/>
      <c r="T7" s="1"/>
      <c r="U7" s="125"/>
      <c r="V7" s="1"/>
      <c r="W7" s="1"/>
      <c r="X7" s="1"/>
    </row>
    <row r="8" customFormat="false" ht="15.75" hidden="true" customHeight="true" outlineLevel="0" collapsed="false">
      <c r="A8" s="132"/>
      <c r="B8" s="132"/>
      <c r="C8" s="132"/>
      <c r="D8" s="132"/>
      <c r="E8" s="3"/>
      <c r="F8" s="130"/>
      <c r="G8" s="130"/>
      <c r="H8" s="130"/>
      <c r="I8" s="130"/>
      <c r="J8" s="130"/>
      <c r="K8" s="130"/>
      <c r="L8" s="130"/>
      <c r="M8" s="130"/>
      <c r="N8" s="130"/>
      <c r="O8" s="130"/>
      <c r="P8" s="130"/>
      <c r="Q8" s="131"/>
      <c r="R8" s="1"/>
      <c r="S8" s="1"/>
      <c r="T8" s="1"/>
      <c r="U8" s="125"/>
      <c r="V8" s="1"/>
      <c r="W8" s="1"/>
      <c r="X8" s="1"/>
    </row>
    <row r="9" customFormat="false" ht="7.5" hidden="false" customHeight="true" outlineLevel="0" collapsed="false">
      <c r="A9" s="1"/>
      <c r="B9" s="1"/>
      <c r="C9" s="1"/>
      <c r="D9" s="1"/>
      <c r="E9" s="1"/>
      <c r="R9" s="1"/>
      <c r="S9" s="1"/>
      <c r="T9" s="133"/>
      <c r="U9" s="125"/>
      <c r="V9" s="1"/>
      <c r="W9" s="1"/>
      <c r="X9" s="1"/>
    </row>
    <row r="10" customFormat="false" ht="15.5" hidden="false" customHeight="false" outlineLevel="0" collapsed="false">
      <c r="B10" s="134" t="n">
        <f aca="false">Perustiedot!C25</f>
        <v>0</v>
      </c>
      <c r="C10" s="135"/>
      <c r="D10" s="135"/>
      <c r="E10" s="136" t="s">
        <v>75</v>
      </c>
      <c r="F10" s="137"/>
      <c r="G10" s="138"/>
      <c r="H10" s="138"/>
      <c r="I10" s="138"/>
      <c r="J10" s="139"/>
      <c r="K10" s="139"/>
      <c r="L10" s="135"/>
      <c r="M10" s="135"/>
      <c r="N10" s="135"/>
      <c r="O10" s="135"/>
      <c r="P10" s="135"/>
      <c r="Q10" s="135"/>
      <c r="R10" s="135"/>
      <c r="S10" s="140" t="n">
        <f aca="false">Perustiedot!C52</f>
        <v>0</v>
      </c>
      <c r="T10" s="141"/>
      <c r="U10" s="140"/>
      <c r="V10" s="142"/>
      <c r="W10" s="142"/>
      <c r="X10" s="143"/>
      <c r="AA10" s="110" t="s">
        <v>76</v>
      </c>
      <c r="AB10" s="110" t="s">
        <v>76</v>
      </c>
      <c r="AC10" s="110" t="s">
        <v>76</v>
      </c>
    </row>
    <row r="11" customFormat="false" ht="16" hidden="false" customHeight="false" outlineLevel="0" collapsed="false">
      <c r="B11" s="144" t="n">
        <f aca="false">Perustiedot!C44</f>
        <v>0</v>
      </c>
      <c r="C11" s="145"/>
      <c r="D11" s="145"/>
      <c r="E11" s="146"/>
      <c r="F11" s="146"/>
      <c r="G11" s="147"/>
      <c r="H11" s="147"/>
      <c r="I11" s="147"/>
      <c r="J11" s="148"/>
      <c r="K11" s="148"/>
      <c r="L11" s="145"/>
      <c r="M11" s="145"/>
      <c r="N11" s="145"/>
      <c r="O11" s="145"/>
      <c r="P11" s="145"/>
      <c r="Q11" s="145"/>
      <c r="R11" s="145"/>
      <c r="S11" s="145"/>
      <c r="T11" s="145"/>
      <c r="U11" s="149"/>
      <c r="V11" s="145"/>
      <c r="W11" s="149"/>
      <c r="X11" s="150"/>
      <c r="AA11" s="151" t="s">
        <v>77</v>
      </c>
      <c r="AB11" s="151" t="s">
        <v>78</v>
      </c>
      <c r="AC11" s="152" t="s">
        <v>79</v>
      </c>
    </row>
    <row r="12" customFormat="false" ht="13.5" hidden="false" customHeight="true" outlineLevel="0" collapsed="false">
      <c r="B12" s="153"/>
      <c r="C12" s="154" t="s">
        <v>80</v>
      </c>
      <c r="D12" s="155" t="s">
        <v>81</v>
      </c>
      <c r="E12" s="156" t="s">
        <v>82</v>
      </c>
      <c r="F12" s="157" t="s">
        <v>83</v>
      </c>
      <c r="G12" s="158" t="s">
        <v>84</v>
      </c>
      <c r="H12" s="159" t="s">
        <v>85</v>
      </c>
      <c r="I12" s="160" t="s">
        <v>86</v>
      </c>
      <c r="J12" s="161" t="s">
        <v>87</v>
      </c>
      <c r="K12" s="161"/>
      <c r="L12" s="161"/>
      <c r="M12" s="161"/>
      <c r="N12" s="161" t="s">
        <v>87</v>
      </c>
      <c r="O12" s="161"/>
      <c r="P12" s="161"/>
      <c r="Q12" s="161"/>
      <c r="R12" s="161" t="s">
        <v>87</v>
      </c>
      <c r="S12" s="161"/>
      <c r="T12" s="162" t="s">
        <v>88</v>
      </c>
      <c r="U12" s="163" t="s">
        <v>89</v>
      </c>
      <c r="V12" s="164"/>
      <c r="W12" s="163" t="s">
        <v>90</v>
      </c>
      <c r="X12" s="165" t="s">
        <v>91</v>
      </c>
      <c r="AA12" s="166" t="s">
        <v>92</v>
      </c>
      <c r="AB12" s="166" t="s">
        <v>93</v>
      </c>
      <c r="AC12" s="166" t="s">
        <v>94</v>
      </c>
    </row>
    <row r="13" customFormat="false" ht="13" hidden="false" customHeight="true" outlineLevel="0" collapsed="false">
      <c r="B13" s="167"/>
      <c r="C13" s="168" t="s">
        <v>95</v>
      </c>
      <c r="D13" s="155"/>
      <c r="E13" s="169"/>
      <c r="F13" s="157"/>
      <c r="G13" s="170"/>
      <c r="H13" s="171" t="s">
        <v>96</v>
      </c>
      <c r="I13" s="160"/>
      <c r="J13" s="172" t="s">
        <v>97</v>
      </c>
      <c r="K13" s="172"/>
      <c r="L13" s="172"/>
      <c r="M13" s="172"/>
      <c r="N13" s="172" t="s">
        <v>60</v>
      </c>
      <c r="O13" s="172"/>
      <c r="P13" s="172"/>
      <c r="Q13" s="172"/>
      <c r="R13" s="172" t="s">
        <v>98</v>
      </c>
      <c r="S13" s="172"/>
      <c r="T13" s="171" t="s">
        <v>99</v>
      </c>
      <c r="U13" s="163"/>
      <c r="V13" s="173"/>
      <c r="W13" s="163" t="s">
        <v>100</v>
      </c>
      <c r="X13" s="165"/>
      <c r="AA13" s="166" t="s">
        <v>101</v>
      </c>
      <c r="AB13" s="166" t="s">
        <v>102</v>
      </c>
      <c r="AC13" s="166" t="s">
        <v>103</v>
      </c>
    </row>
    <row r="14" customFormat="false" ht="13.5" hidden="false" customHeight="false" outlineLevel="0" collapsed="false">
      <c r="B14" s="167"/>
      <c r="C14" s="168"/>
      <c r="D14" s="155"/>
      <c r="E14" s="169"/>
      <c r="F14" s="157"/>
      <c r="G14" s="170"/>
      <c r="H14" s="171" t="s">
        <v>104</v>
      </c>
      <c r="I14" s="160"/>
      <c r="J14" s="174" t="s">
        <v>105</v>
      </c>
      <c r="K14" s="173" t="s">
        <v>85</v>
      </c>
      <c r="L14" s="171" t="s">
        <v>106</v>
      </c>
      <c r="M14" s="171" t="s">
        <v>106</v>
      </c>
      <c r="N14" s="174" t="s">
        <v>105</v>
      </c>
      <c r="O14" s="173" t="s">
        <v>85</v>
      </c>
      <c r="P14" s="171" t="s">
        <v>106</v>
      </c>
      <c r="Q14" s="171" t="s">
        <v>106</v>
      </c>
      <c r="R14" s="171" t="s">
        <v>107</v>
      </c>
      <c r="S14" s="171" t="s">
        <v>106</v>
      </c>
      <c r="T14" s="171" t="s">
        <v>108</v>
      </c>
      <c r="U14" s="163"/>
      <c r="V14" s="173"/>
      <c r="W14" s="163" t="s">
        <v>109</v>
      </c>
      <c r="X14" s="175"/>
      <c r="AA14" s="119"/>
      <c r="AB14" s="119"/>
      <c r="AC14" s="166" t="s">
        <v>110</v>
      </c>
    </row>
    <row r="15" customFormat="false" ht="13" hidden="false" customHeight="false" outlineLevel="0" collapsed="false">
      <c r="B15" s="167"/>
      <c r="C15" s="168"/>
      <c r="D15" s="176"/>
      <c r="E15" s="169"/>
      <c r="F15" s="169"/>
      <c r="G15" s="170"/>
      <c r="H15" s="177"/>
      <c r="I15" s="160"/>
      <c r="J15" s="178"/>
      <c r="K15" s="173"/>
      <c r="L15" s="171" t="s">
        <v>111</v>
      </c>
      <c r="M15" s="171" t="s">
        <v>111</v>
      </c>
      <c r="N15" s="178"/>
      <c r="O15" s="173"/>
      <c r="P15" s="171" t="s">
        <v>111</v>
      </c>
      <c r="Q15" s="171" t="s">
        <v>111</v>
      </c>
      <c r="R15" s="171"/>
      <c r="S15" s="171" t="s">
        <v>111</v>
      </c>
      <c r="T15" s="171"/>
      <c r="U15" s="179"/>
      <c r="V15" s="173"/>
      <c r="W15" s="179"/>
      <c r="X15" s="180"/>
      <c r="AA15" s="119"/>
      <c r="AB15" s="119"/>
      <c r="AC15" s="166" t="s">
        <v>112</v>
      </c>
    </row>
    <row r="16" customFormat="false" ht="13.5" hidden="false" customHeight="false" outlineLevel="0" collapsed="false">
      <c r="B16" s="181" t="s">
        <v>113</v>
      </c>
      <c r="C16" s="182" t="s">
        <v>114</v>
      </c>
      <c r="D16" s="182" t="s">
        <v>115</v>
      </c>
      <c r="E16" s="183" t="s">
        <v>116</v>
      </c>
      <c r="F16" s="183" t="s">
        <v>117</v>
      </c>
      <c r="G16" s="184" t="s">
        <v>118</v>
      </c>
      <c r="H16" s="185" t="s">
        <v>119</v>
      </c>
      <c r="I16" s="186" t="s">
        <v>120</v>
      </c>
      <c r="J16" s="187" t="s">
        <v>121</v>
      </c>
      <c r="K16" s="187" t="s">
        <v>119</v>
      </c>
      <c r="L16" s="188" t="s">
        <v>115</v>
      </c>
      <c r="M16" s="188" t="s">
        <v>115</v>
      </c>
      <c r="N16" s="187" t="s">
        <v>121</v>
      </c>
      <c r="O16" s="187" t="s">
        <v>119</v>
      </c>
      <c r="P16" s="187" t="s">
        <v>115</v>
      </c>
      <c r="Q16" s="188" t="s">
        <v>115</v>
      </c>
      <c r="R16" s="189" t="s">
        <v>122</v>
      </c>
      <c r="S16" s="189" t="s">
        <v>115</v>
      </c>
      <c r="T16" s="190" t="s">
        <v>116</v>
      </c>
      <c r="U16" s="191"/>
      <c r="V16" s="192"/>
      <c r="W16" s="191" t="s">
        <v>123</v>
      </c>
      <c r="X16" s="193"/>
    </row>
    <row r="17" customFormat="false" ht="13" hidden="false" customHeight="false" outlineLevel="0" collapsed="false">
      <c r="B17" s="194" t="n">
        <v>1</v>
      </c>
      <c r="C17" s="195"/>
      <c r="D17" s="196" t="n">
        <f aca="false">L17+M17+P17+Q17+S17</f>
        <v>0</v>
      </c>
      <c r="E17" s="197" t="n">
        <f aca="false">IF(G17&gt;0,G17/D17,0)</f>
        <v>0</v>
      </c>
      <c r="F17" s="195"/>
      <c r="G17" s="198"/>
      <c r="H17" s="199" t="n">
        <f aca="false">K17+O17</f>
        <v>0</v>
      </c>
      <c r="I17" s="200"/>
      <c r="J17" s="198"/>
      <c r="K17" s="201"/>
      <c r="L17" s="198"/>
      <c r="M17" s="200"/>
      <c r="N17" s="198"/>
      <c r="O17" s="201"/>
      <c r="P17" s="198"/>
      <c r="Q17" s="200"/>
      <c r="R17" s="198"/>
      <c r="S17" s="198"/>
      <c r="T17" s="202"/>
      <c r="U17" s="203"/>
      <c r="V17" s="202"/>
      <c r="W17" s="203"/>
      <c r="X17" s="204"/>
      <c r="Z17" s="205"/>
      <c r="AA17" s="205"/>
      <c r="AB17" s="205"/>
      <c r="AC17" s="205"/>
      <c r="AD17" s="205"/>
    </row>
    <row r="18" customFormat="false" ht="13" hidden="false" customHeight="false" outlineLevel="0" collapsed="false">
      <c r="B18" s="194" t="n">
        <v>2</v>
      </c>
      <c r="C18" s="195"/>
      <c r="D18" s="196" t="n">
        <f aca="false">L18+M18+P18+Q18+S18</f>
        <v>0</v>
      </c>
      <c r="E18" s="197" t="n">
        <f aca="false">IF(G18&gt;0,G18/D18,0)</f>
        <v>0</v>
      </c>
      <c r="F18" s="195"/>
      <c r="G18" s="198"/>
      <c r="H18" s="199" t="n">
        <f aca="false">K18+O18</f>
        <v>0</v>
      </c>
      <c r="I18" s="200"/>
      <c r="J18" s="198"/>
      <c r="K18" s="201"/>
      <c r="L18" s="198"/>
      <c r="M18" s="200"/>
      <c r="N18" s="198"/>
      <c r="O18" s="201"/>
      <c r="P18" s="198"/>
      <c r="Q18" s="200"/>
      <c r="R18" s="198"/>
      <c r="S18" s="198"/>
      <c r="T18" s="202"/>
      <c r="U18" s="203"/>
      <c r="V18" s="202"/>
      <c r="W18" s="203"/>
      <c r="X18" s="204"/>
      <c r="Z18" s="205"/>
      <c r="AA18" s="205"/>
      <c r="AB18" s="205"/>
      <c r="AC18" s="205"/>
      <c r="AD18" s="205"/>
    </row>
    <row r="19" customFormat="false" ht="13" hidden="false" customHeight="false" outlineLevel="0" collapsed="false">
      <c r="B19" s="194" t="n">
        <v>3</v>
      </c>
      <c r="C19" s="195"/>
      <c r="D19" s="196" t="n">
        <f aca="false">L19+M19+P19+Q19+S19</f>
        <v>0</v>
      </c>
      <c r="E19" s="197" t="n">
        <f aca="false">IF(G19&gt;0,G19/D19,0)</f>
        <v>0</v>
      </c>
      <c r="F19" s="195"/>
      <c r="G19" s="198"/>
      <c r="H19" s="199" t="n">
        <f aca="false">K19+O19</f>
        <v>0</v>
      </c>
      <c r="I19" s="200"/>
      <c r="J19" s="198"/>
      <c r="K19" s="201"/>
      <c r="L19" s="198"/>
      <c r="M19" s="200"/>
      <c r="N19" s="198"/>
      <c r="O19" s="201"/>
      <c r="P19" s="198"/>
      <c r="Q19" s="200"/>
      <c r="R19" s="198"/>
      <c r="S19" s="198"/>
      <c r="T19" s="202"/>
      <c r="U19" s="203"/>
      <c r="V19" s="202"/>
      <c r="W19" s="203"/>
      <c r="X19" s="204"/>
      <c r="Z19" s="205"/>
      <c r="AA19" s="206"/>
      <c r="AB19" s="205"/>
      <c r="AC19" s="205"/>
      <c r="AD19" s="205"/>
    </row>
    <row r="20" customFormat="false" ht="13" hidden="false" customHeight="false" outlineLevel="0" collapsed="false">
      <c r="B20" s="194" t="n">
        <v>4</v>
      </c>
      <c r="C20" s="195"/>
      <c r="D20" s="196" t="n">
        <f aca="false">L20+M20+P20+Q20+S20</f>
        <v>0</v>
      </c>
      <c r="E20" s="197" t="n">
        <f aca="false">IF(G20&gt;0,G20/D20,0)</f>
        <v>0</v>
      </c>
      <c r="F20" s="195"/>
      <c r="G20" s="198"/>
      <c r="H20" s="199" t="n">
        <f aca="false">K20+O20</f>
        <v>0</v>
      </c>
      <c r="I20" s="200"/>
      <c r="J20" s="198"/>
      <c r="K20" s="201"/>
      <c r="L20" s="198"/>
      <c r="M20" s="200"/>
      <c r="N20" s="198"/>
      <c r="O20" s="201"/>
      <c r="P20" s="198"/>
      <c r="Q20" s="200"/>
      <c r="R20" s="198"/>
      <c r="S20" s="198"/>
      <c r="T20" s="202"/>
      <c r="U20" s="203"/>
      <c r="V20" s="202"/>
      <c r="W20" s="203"/>
      <c r="X20" s="204"/>
      <c r="Z20" s="205"/>
      <c r="AA20" s="206"/>
      <c r="AB20" s="205"/>
      <c r="AC20" s="205"/>
      <c r="AD20" s="205"/>
    </row>
    <row r="21" customFormat="false" ht="13" hidden="false" customHeight="false" outlineLevel="0" collapsed="false">
      <c r="B21" s="194" t="n">
        <v>5</v>
      </c>
      <c r="C21" s="195"/>
      <c r="D21" s="196" t="n">
        <f aca="false">L21+M21+P21+Q21+S21</f>
        <v>0</v>
      </c>
      <c r="E21" s="197" t="n">
        <f aca="false">IF(G21&gt;0,G21/D21,0)</f>
        <v>0</v>
      </c>
      <c r="F21" s="195"/>
      <c r="G21" s="198"/>
      <c r="H21" s="199" t="n">
        <f aca="false">K21+O21</f>
        <v>0</v>
      </c>
      <c r="I21" s="200"/>
      <c r="J21" s="198"/>
      <c r="K21" s="201"/>
      <c r="L21" s="198"/>
      <c r="M21" s="200"/>
      <c r="N21" s="198"/>
      <c r="O21" s="201"/>
      <c r="P21" s="198"/>
      <c r="Q21" s="200"/>
      <c r="R21" s="198"/>
      <c r="S21" s="198"/>
      <c r="T21" s="202"/>
      <c r="U21" s="203"/>
      <c r="V21" s="202"/>
      <c r="W21" s="203"/>
      <c r="X21" s="204"/>
      <c r="Z21" s="205"/>
      <c r="AA21" s="205"/>
      <c r="AB21" s="205"/>
      <c r="AC21" s="205"/>
      <c r="AD21" s="205"/>
    </row>
    <row r="22" customFormat="false" ht="13" hidden="false" customHeight="false" outlineLevel="0" collapsed="false">
      <c r="B22" s="194" t="n">
        <v>6</v>
      </c>
      <c r="C22" s="195"/>
      <c r="D22" s="196" t="n">
        <f aca="false">L22+M22+P22+Q22+S22</f>
        <v>0</v>
      </c>
      <c r="E22" s="197" t="n">
        <f aca="false">IF(G22&gt;0,G22/D22,0)</f>
        <v>0</v>
      </c>
      <c r="F22" s="195"/>
      <c r="G22" s="198"/>
      <c r="H22" s="199" t="n">
        <f aca="false">K22+O22</f>
        <v>0</v>
      </c>
      <c r="I22" s="200"/>
      <c r="J22" s="198"/>
      <c r="K22" s="201"/>
      <c r="L22" s="198"/>
      <c r="M22" s="200"/>
      <c r="N22" s="198"/>
      <c r="O22" s="201"/>
      <c r="P22" s="198"/>
      <c r="Q22" s="200"/>
      <c r="R22" s="198"/>
      <c r="S22" s="198"/>
      <c r="T22" s="202"/>
      <c r="U22" s="203"/>
      <c r="V22" s="202"/>
      <c r="W22" s="203"/>
      <c r="X22" s="204"/>
    </row>
    <row r="23" customFormat="false" ht="13" hidden="false" customHeight="false" outlineLevel="0" collapsed="false">
      <c r="B23" s="194" t="n">
        <v>7</v>
      </c>
      <c r="C23" s="195"/>
      <c r="D23" s="196" t="n">
        <f aca="false">L23+M23+P23+Q23+S23</f>
        <v>0</v>
      </c>
      <c r="E23" s="197" t="n">
        <f aca="false">IF(G23&gt;0,G23/D23,0)</f>
        <v>0</v>
      </c>
      <c r="F23" s="195"/>
      <c r="G23" s="198"/>
      <c r="H23" s="199" t="n">
        <f aca="false">K23+O23</f>
        <v>0</v>
      </c>
      <c r="I23" s="200"/>
      <c r="J23" s="198"/>
      <c r="K23" s="201"/>
      <c r="L23" s="198"/>
      <c r="M23" s="200"/>
      <c r="N23" s="198"/>
      <c r="O23" s="201"/>
      <c r="P23" s="198"/>
      <c r="Q23" s="200"/>
      <c r="R23" s="198"/>
      <c r="S23" s="198"/>
      <c r="T23" s="202"/>
      <c r="U23" s="203"/>
      <c r="V23" s="202"/>
      <c r="W23" s="203"/>
      <c r="X23" s="204"/>
    </row>
    <row r="24" customFormat="false" ht="13" hidden="false" customHeight="false" outlineLevel="0" collapsed="false">
      <c r="B24" s="194" t="n">
        <v>8</v>
      </c>
      <c r="C24" s="195"/>
      <c r="D24" s="196" t="n">
        <f aca="false">L24+M24+P24+Q24+S24</f>
        <v>0</v>
      </c>
      <c r="E24" s="197" t="n">
        <f aca="false">IF(G24&gt;0,G24/D24,0)</f>
        <v>0</v>
      </c>
      <c r="F24" s="195"/>
      <c r="G24" s="198"/>
      <c r="H24" s="199" t="n">
        <f aca="false">K24+O24</f>
        <v>0</v>
      </c>
      <c r="I24" s="200"/>
      <c r="J24" s="198"/>
      <c r="K24" s="201"/>
      <c r="L24" s="198"/>
      <c r="M24" s="200"/>
      <c r="N24" s="198"/>
      <c r="O24" s="201"/>
      <c r="P24" s="198"/>
      <c r="Q24" s="200"/>
      <c r="R24" s="198"/>
      <c r="S24" s="198"/>
      <c r="T24" s="202"/>
      <c r="U24" s="203"/>
      <c r="V24" s="202"/>
      <c r="W24" s="203"/>
      <c r="X24" s="204"/>
    </row>
    <row r="25" customFormat="false" ht="13" hidden="false" customHeight="false" outlineLevel="0" collapsed="false">
      <c r="B25" s="194" t="n">
        <v>9</v>
      </c>
      <c r="C25" s="195"/>
      <c r="D25" s="196" t="n">
        <f aca="false">L25+M25+P25+Q25+S25</f>
        <v>0</v>
      </c>
      <c r="E25" s="197" t="n">
        <f aca="false">IF(G25&gt;0,G25/D25,0)</f>
        <v>0</v>
      </c>
      <c r="F25" s="195"/>
      <c r="G25" s="198"/>
      <c r="H25" s="199" t="n">
        <f aca="false">K25+O25</f>
        <v>0</v>
      </c>
      <c r="I25" s="200"/>
      <c r="J25" s="198"/>
      <c r="K25" s="201"/>
      <c r="L25" s="198"/>
      <c r="M25" s="200"/>
      <c r="N25" s="198"/>
      <c r="O25" s="201"/>
      <c r="P25" s="198"/>
      <c r="Q25" s="200"/>
      <c r="R25" s="198"/>
      <c r="S25" s="198"/>
      <c r="T25" s="202"/>
      <c r="U25" s="203"/>
      <c r="V25" s="202"/>
      <c r="W25" s="203"/>
      <c r="X25" s="204"/>
    </row>
    <row r="26" customFormat="false" ht="13" hidden="false" customHeight="false" outlineLevel="0" collapsed="false">
      <c r="B26" s="194" t="n">
        <v>10</v>
      </c>
      <c r="C26" s="195"/>
      <c r="D26" s="196" t="n">
        <f aca="false">L26+M26+P26+Q26+S26</f>
        <v>0</v>
      </c>
      <c r="E26" s="197" t="n">
        <f aca="false">IF(G26&gt;0,G26/D26,0)</f>
        <v>0</v>
      </c>
      <c r="F26" s="195"/>
      <c r="G26" s="198"/>
      <c r="H26" s="199" t="n">
        <f aca="false">K26+O26</f>
        <v>0</v>
      </c>
      <c r="I26" s="200"/>
      <c r="J26" s="198"/>
      <c r="K26" s="201"/>
      <c r="L26" s="198"/>
      <c r="M26" s="200"/>
      <c r="N26" s="198"/>
      <c r="O26" s="201"/>
      <c r="P26" s="198"/>
      <c r="Q26" s="200"/>
      <c r="R26" s="198"/>
      <c r="S26" s="198"/>
      <c r="T26" s="202"/>
      <c r="U26" s="203"/>
      <c r="V26" s="202"/>
      <c r="W26" s="203"/>
      <c r="X26" s="204"/>
    </row>
    <row r="27" customFormat="false" ht="13" hidden="false" customHeight="false" outlineLevel="0" collapsed="false">
      <c r="B27" s="194" t="n">
        <v>11</v>
      </c>
      <c r="C27" s="195"/>
      <c r="D27" s="196" t="n">
        <f aca="false">L27+M27+P27+Q27+S27</f>
        <v>0</v>
      </c>
      <c r="E27" s="197" t="n">
        <f aca="false">IF(G27&gt;0,G27/D27,0)</f>
        <v>0</v>
      </c>
      <c r="F27" s="195"/>
      <c r="G27" s="198"/>
      <c r="H27" s="199" t="n">
        <f aca="false">K27+O27</f>
        <v>0</v>
      </c>
      <c r="I27" s="200"/>
      <c r="J27" s="198"/>
      <c r="K27" s="201"/>
      <c r="L27" s="198"/>
      <c r="M27" s="200"/>
      <c r="N27" s="198"/>
      <c r="O27" s="201"/>
      <c r="P27" s="198"/>
      <c r="Q27" s="200"/>
      <c r="R27" s="198"/>
      <c r="S27" s="198"/>
      <c r="T27" s="202"/>
      <c r="U27" s="203"/>
      <c r="V27" s="202"/>
      <c r="W27" s="203"/>
      <c r="X27" s="204"/>
    </row>
    <row r="28" customFormat="false" ht="13" hidden="false" customHeight="false" outlineLevel="0" collapsed="false">
      <c r="B28" s="194" t="n">
        <v>12</v>
      </c>
      <c r="C28" s="195"/>
      <c r="D28" s="196" t="n">
        <f aca="false">L28+M28+P28+Q28+S28</f>
        <v>0</v>
      </c>
      <c r="E28" s="197" t="n">
        <f aca="false">IF(G28&gt;0,G28/D28,0)</f>
        <v>0</v>
      </c>
      <c r="F28" s="195"/>
      <c r="G28" s="198"/>
      <c r="H28" s="199" t="n">
        <f aca="false">K28+O28</f>
        <v>0</v>
      </c>
      <c r="I28" s="200"/>
      <c r="J28" s="198"/>
      <c r="K28" s="201"/>
      <c r="L28" s="198"/>
      <c r="M28" s="200"/>
      <c r="N28" s="198"/>
      <c r="O28" s="201"/>
      <c r="P28" s="198"/>
      <c r="Q28" s="200"/>
      <c r="R28" s="198"/>
      <c r="S28" s="198"/>
      <c r="T28" s="202"/>
      <c r="U28" s="203"/>
      <c r="V28" s="202"/>
      <c r="W28" s="203"/>
      <c r="X28" s="204"/>
    </row>
    <row r="29" customFormat="false" ht="13" hidden="false" customHeight="false" outlineLevel="0" collapsed="false">
      <c r="B29" s="194" t="n">
        <v>13</v>
      </c>
      <c r="C29" s="195"/>
      <c r="D29" s="196" t="n">
        <f aca="false">L29+M29+P29+Q29+S29</f>
        <v>0</v>
      </c>
      <c r="E29" s="197" t="n">
        <f aca="false">IF(G29&gt;0,G29/D29,0)</f>
        <v>0</v>
      </c>
      <c r="F29" s="195"/>
      <c r="G29" s="198"/>
      <c r="H29" s="199" t="n">
        <f aca="false">K29+O29</f>
        <v>0</v>
      </c>
      <c r="I29" s="200"/>
      <c r="J29" s="198"/>
      <c r="K29" s="201"/>
      <c r="L29" s="198"/>
      <c r="M29" s="200"/>
      <c r="N29" s="198"/>
      <c r="O29" s="201"/>
      <c r="P29" s="198"/>
      <c r="Q29" s="200"/>
      <c r="R29" s="198"/>
      <c r="S29" s="198"/>
      <c r="T29" s="202"/>
      <c r="U29" s="203"/>
      <c r="V29" s="202"/>
      <c r="W29" s="203"/>
      <c r="X29" s="204"/>
    </row>
    <row r="30" customFormat="false" ht="13" hidden="false" customHeight="false" outlineLevel="0" collapsed="false">
      <c r="B30" s="194" t="n">
        <v>14</v>
      </c>
      <c r="C30" s="207"/>
      <c r="D30" s="196" t="n">
        <f aca="false">L30+M30+P30+Q30+S30</f>
        <v>0</v>
      </c>
      <c r="E30" s="197" t="n">
        <f aca="false">IF(G30&gt;0,G30/D30,0)</f>
        <v>0</v>
      </c>
      <c r="F30" s="195"/>
      <c r="G30" s="208"/>
      <c r="H30" s="199" t="n">
        <f aca="false">K30+O30</f>
        <v>0</v>
      </c>
      <c r="I30" s="200"/>
      <c r="J30" s="198"/>
      <c r="K30" s="201"/>
      <c r="L30" s="198"/>
      <c r="M30" s="200"/>
      <c r="N30" s="198"/>
      <c r="O30" s="201"/>
      <c r="P30" s="198"/>
      <c r="Q30" s="200"/>
      <c r="R30" s="208"/>
      <c r="S30" s="209"/>
      <c r="T30" s="210"/>
      <c r="U30" s="203"/>
      <c r="V30" s="211"/>
      <c r="W30" s="203"/>
      <c r="X30" s="204"/>
    </row>
    <row r="31" customFormat="false" ht="13" hidden="false" customHeight="false" outlineLevel="0" collapsed="false">
      <c r="B31" s="194" t="n">
        <v>15</v>
      </c>
      <c r="C31" s="195"/>
      <c r="D31" s="196" t="n">
        <f aca="false">L31+M31+P31+Q31+S31</f>
        <v>0</v>
      </c>
      <c r="E31" s="197" t="n">
        <f aca="false">IF(G31&gt;0,G31/D31,0)</f>
        <v>0</v>
      </c>
      <c r="F31" s="195"/>
      <c r="G31" s="198"/>
      <c r="H31" s="199" t="n">
        <f aca="false">K31+O31</f>
        <v>0</v>
      </c>
      <c r="I31" s="200"/>
      <c r="J31" s="198"/>
      <c r="K31" s="201"/>
      <c r="L31" s="198"/>
      <c r="M31" s="200"/>
      <c r="N31" s="198"/>
      <c r="O31" s="201"/>
      <c r="P31" s="198"/>
      <c r="Q31" s="200"/>
      <c r="R31" s="198"/>
      <c r="S31" s="198"/>
      <c r="T31" s="200"/>
      <c r="U31" s="203"/>
      <c r="V31" s="202"/>
      <c r="W31" s="203"/>
      <c r="X31" s="204"/>
    </row>
    <row r="32" customFormat="false" ht="13" hidden="false" customHeight="false" outlineLevel="0" collapsed="false">
      <c r="B32" s="194" t="n">
        <v>16</v>
      </c>
      <c r="C32" s="195"/>
      <c r="D32" s="196" t="n">
        <f aca="false">L32+M32+P32+Q32+S32</f>
        <v>0</v>
      </c>
      <c r="E32" s="197" t="n">
        <f aca="false">IF(G32&gt;0,G32/D32,0)</f>
        <v>0</v>
      </c>
      <c r="F32" s="195"/>
      <c r="G32" s="198"/>
      <c r="H32" s="199" t="n">
        <f aca="false">K32+O32</f>
        <v>0</v>
      </c>
      <c r="I32" s="200"/>
      <c r="J32" s="198"/>
      <c r="K32" s="201"/>
      <c r="L32" s="198"/>
      <c r="M32" s="200"/>
      <c r="N32" s="198"/>
      <c r="O32" s="201"/>
      <c r="P32" s="198"/>
      <c r="Q32" s="200"/>
      <c r="R32" s="198"/>
      <c r="S32" s="198"/>
      <c r="T32" s="202"/>
      <c r="U32" s="203"/>
      <c r="V32" s="202"/>
      <c r="W32" s="203"/>
      <c r="X32" s="204"/>
    </row>
    <row r="33" customFormat="false" ht="13" hidden="false" customHeight="false" outlineLevel="0" collapsed="false">
      <c r="B33" s="194" t="n">
        <v>17</v>
      </c>
      <c r="C33" s="195"/>
      <c r="D33" s="196" t="n">
        <f aca="false">L33+M33+P33+Q33+S33</f>
        <v>0</v>
      </c>
      <c r="E33" s="197" t="n">
        <f aca="false">IF(G33&gt;0,G33/D33,0)</f>
        <v>0</v>
      </c>
      <c r="F33" s="195"/>
      <c r="G33" s="198"/>
      <c r="H33" s="199" t="n">
        <f aca="false">K33+O33</f>
        <v>0</v>
      </c>
      <c r="I33" s="200"/>
      <c r="J33" s="198"/>
      <c r="K33" s="201"/>
      <c r="L33" s="198"/>
      <c r="M33" s="200"/>
      <c r="N33" s="198"/>
      <c r="O33" s="201"/>
      <c r="P33" s="198"/>
      <c r="Q33" s="200"/>
      <c r="R33" s="198"/>
      <c r="S33" s="198"/>
      <c r="T33" s="202"/>
      <c r="U33" s="203"/>
      <c r="V33" s="202"/>
      <c r="W33" s="203"/>
      <c r="X33" s="204"/>
    </row>
    <row r="34" customFormat="false" ht="13" hidden="false" customHeight="false" outlineLevel="0" collapsed="false">
      <c r="B34" s="194" t="n">
        <v>18</v>
      </c>
      <c r="C34" s="195"/>
      <c r="D34" s="196" t="n">
        <f aca="false">L34+M34+P34+Q34+S34</f>
        <v>0</v>
      </c>
      <c r="E34" s="197" t="n">
        <f aca="false">IF(G34&gt;0,G34/D34,0)</f>
        <v>0</v>
      </c>
      <c r="F34" s="195"/>
      <c r="G34" s="198"/>
      <c r="H34" s="199" t="n">
        <f aca="false">K34+O34</f>
        <v>0</v>
      </c>
      <c r="I34" s="200"/>
      <c r="J34" s="198"/>
      <c r="K34" s="201"/>
      <c r="L34" s="198"/>
      <c r="M34" s="200"/>
      <c r="N34" s="198"/>
      <c r="O34" s="201"/>
      <c r="P34" s="198"/>
      <c r="Q34" s="200"/>
      <c r="R34" s="198"/>
      <c r="S34" s="198"/>
      <c r="T34" s="202"/>
      <c r="U34" s="203"/>
      <c r="V34" s="202"/>
      <c r="W34" s="203"/>
      <c r="X34" s="204"/>
    </row>
    <row r="35" customFormat="false" ht="13" hidden="false" customHeight="false" outlineLevel="0" collapsed="false">
      <c r="B35" s="194" t="n">
        <v>19</v>
      </c>
      <c r="C35" s="195"/>
      <c r="D35" s="196" t="n">
        <f aca="false">L35+M35+P35+Q35+S35</f>
        <v>0</v>
      </c>
      <c r="E35" s="197" t="n">
        <f aca="false">IF(G35&gt;0,G35/D35,0)</f>
        <v>0</v>
      </c>
      <c r="F35" s="195"/>
      <c r="G35" s="198"/>
      <c r="H35" s="199" t="n">
        <f aca="false">K35+O35</f>
        <v>0</v>
      </c>
      <c r="I35" s="200"/>
      <c r="J35" s="198"/>
      <c r="K35" s="201"/>
      <c r="L35" s="198"/>
      <c r="M35" s="200"/>
      <c r="N35" s="198"/>
      <c r="O35" s="201"/>
      <c r="P35" s="198"/>
      <c r="Q35" s="200"/>
      <c r="R35" s="198"/>
      <c r="S35" s="198"/>
      <c r="T35" s="202"/>
      <c r="U35" s="203"/>
      <c r="V35" s="202"/>
      <c r="W35" s="203"/>
      <c r="X35" s="204"/>
    </row>
    <row r="36" customFormat="false" ht="13" hidden="false" customHeight="false" outlineLevel="0" collapsed="false">
      <c r="B36" s="194" t="n">
        <v>20</v>
      </c>
      <c r="C36" s="195"/>
      <c r="D36" s="196" t="n">
        <f aca="false">L36+M36+P36+Q36+S36</f>
        <v>0</v>
      </c>
      <c r="E36" s="197" t="n">
        <f aca="false">IF(G36&gt;0,G36/D36,0)</f>
        <v>0</v>
      </c>
      <c r="F36" s="195"/>
      <c r="G36" s="198"/>
      <c r="H36" s="199" t="n">
        <f aca="false">K36+O36</f>
        <v>0</v>
      </c>
      <c r="I36" s="200"/>
      <c r="J36" s="198"/>
      <c r="K36" s="201"/>
      <c r="L36" s="198"/>
      <c r="M36" s="200"/>
      <c r="N36" s="198"/>
      <c r="O36" s="201"/>
      <c r="P36" s="198"/>
      <c r="Q36" s="200"/>
      <c r="R36" s="198"/>
      <c r="S36" s="198"/>
      <c r="T36" s="202"/>
      <c r="U36" s="203"/>
      <c r="V36" s="202"/>
      <c r="W36" s="203"/>
      <c r="X36" s="204"/>
    </row>
    <row r="37" customFormat="false" ht="13" hidden="false" customHeight="false" outlineLevel="0" collapsed="false">
      <c r="B37" s="194" t="n">
        <v>21</v>
      </c>
      <c r="C37" s="195"/>
      <c r="D37" s="196" t="n">
        <f aca="false">L37+M37+P37+Q37+S37</f>
        <v>0</v>
      </c>
      <c r="E37" s="197" t="n">
        <f aca="false">IF(G37&gt;0,G37/D37,0)</f>
        <v>0</v>
      </c>
      <c r="F37" s="195"/>
      <c r="G37" s="198"/>
      <c r="H37" s="199" t="n">
        <f aca="false">K37+O37</f>
        <v>0</v>
      </c>
      <c r="I37" s="200"/>
      <c r="J37" s="198"/>
      <c r="K37" s="201"/>
      <c r="L37" s="198"/>
      <c r="M37" s="200"/>
      <c r="N37" s="198"/>
      <c r="O37" s="201"/>
      <c r="P37" s="198"/>
      <c r="Q37" s="200"/>
      <c r="R37" s="198"/>
      <c r="S37" s="198"/>
      <c r="T37" s="202"/>
      <c r="U37" s="203"/>
      <c r="V37" s="202"/>
      <c r="W37" s="203"/>
      <c r="X37" s="204"/>
      <c r="Z37" s="205"/>
    </row>
    <row r="38" customFormat="false" ht="13" hidden="false" customHeight="false" outlineLevel="0" collapsed="false">
      <c r="B38" s="194" t="n">
        <v>22</v>
      </c>
      <c r="C38" s="195"/>
      <c r="D38" s="196" t="n">
        <f aca="false">L38+M38+P38+Q38+S38</f>
        <v>0</v>
      </c>
      <c r="E38" s="197" t="n">
        <f aca="false">IF(G38&gt;0,G38/D38,0)</f>
        <v>0</v>
      </c>
      <c r="F38" s="195"/>
      <c r="G38" s="198"/>
      <c r="H38" s="199" t="n">
        <f aca="false">K38+O38</f>
        <v>0</v>
      </c>
      <c r="I38" s="200"/>
      <c r="J38" s="198"/>
      <c r="K38" s="201"/>
      <c r="L38" s="198"/>
      <c r="M38" s="200"/>
      <c r="N38" s="198"/>
      <c r="O38" s="201"/>
      <c r="P38" s="198"/>
      <c r="Q38" s="200"/>
      <c r="R38" s="198"/>
      <c r="S38" s="198"/>
      <c r="T38" s="202"/>
      <c r="U38" s="203"/>
      <c r="V38" s="202"/>
      <c r="W38" s="203"/>
      <c r="X38" s="204"/>
      <c r="Z38" s="205"/>
    </row>
    <row r="39" customFormat="false" ht="13" hidden="false" customHeight="false" outlineLevel="0" collapsed="false">
      <c r="B39" s="194" t="n">
        <v>23</v>
      </c>
      <c r="C39" s="195"/>
      <c r="D39" s="196" t="n">
        <f aca="false">L39+M39+P39+Q39+S39</f>
        <v>0</v>
      </c>
      <c r="E39" s="197" t="n">
        <f aca="false">IF(G39&gt;0,G39/D39,0)</f>
        <v>0</v>
      </c>
      <c r="F39" s="195"/>
      <c r="G39" s="198"/>
      <c r="H39" s="199" t="n">
        <f aca="false">K39+O39</f>
        <v>0</v>
      </c>
      <c r="I39" s="200"/>
      <c r="J39" s="198"/>
      <c r="K39" s="201"/>
      <c r="L39" s="198"/>
      <c r="M39" s="200"/>
      <c r="N39" s="198"/>
      <c r="O39" s="201"/>
      <c r="P39" s="198"/>
      <c r="Q39" s="200"/>
      <c r="R39" s="198"/>
      <c r="S39" s="198"/>
      <c r="T39" s="202"/>
      <c r="U39" s="203"/>
      <c r="V39" s="202"/>
      <c r="W39" s="203"/>
      <c r="X39" s="204"/>
      <c r="Z39" s="205"/>
    </row>
    <row r="40" customFormat="false" ht="13" hidden="false" customHeight="false" outlineLevel="0" collapsed="false">
      <c r="B40" s="194" t="n">
        <v>24</v>
      </c>
      <c r="C40" s="195"/>
      <c r="D40" s="196" t="n">
        <f aca="false">L40+M40+P40+Q40+S40</f>
        <v>0</v>
      </c>
      <c r="E40" s="197" t="n">
        <f aca="false">IF(G40&gt;0,G40/D40,0)</f>
        <v>0</v>
      </c>
      <c r="F40" s="195"/>
      <c r="G40" s="198"/>
      <c r="H40" s="199" t="n">
        <f aca="false">K40+O40</f>
        <v>0</v>
      </c>
      <c r="I40" s="200"/>
      <c r="J40" s="198"/>
      <c r="K40" s="201"/>
      <c r="L40" s="198"/>
      <c r="M40" s="200"/>
      <c r="N40" s="198"/>
      <c r="O40" s="201"/>
      <c r="P40" s="198"/>
      <c r="Q40" s="200"/>
      <c r="R40" s="198"/>
      <c r="S40" s="198"/>
      <c r="T40" s="202"/>
      <c r="U40" s="203"/>
      <c r="V40" s="202"/>
      <c r="W40" s="203"/>
      <c r="X40" s="204"/>
      <c r="Z40" s="205"/>
    </row>
    <row r="41" customFormat="false" ht="13" hidden="false" customHeight="false" outlineLevel="0" collapsed="false">
      <c r="B41" s="194" t="n">
        <v>25</v>
      </c>
      <c r="C41" s="195"/>
      <c r="D41" s="196" t="n">
        <f aca="false">L41+M41+P41+Q41+S41</f>
        <v>0</v>
      </c>
      <c r="E41" s="197" t="n">
        <f aca="false">IF(G41&gt;0,G41/D41,0)</f>
        <v>0</v>
      </c>
      <c r="F41" s="195"/>
      <c r="G41" s="198"/>
      <c r="H41" s="199" t="n">
        <f aca="false">K41+O41</f>
        <v>0</v>
      </c>
      <c r="I41" s="200"/>
      <c r="J41" s="198"/>
      <c r="K41" s="201"/>
      <c r="L41" s="198"/>
      <c r="M41" s="200"/>
      <c r="N41" s="198"/>
      <c r="O41" s="201"/>
      <c r="P41" s="198"/>
      <c r="Q41" s="200"/>
      <c r="R41" s="198"/>
      <c r="S41" s="198"/>
      <c r="T41" s="202"/>
      <c r="U41" s="203"/>
      <c r="V41" s="202"/>
      <c r="W41" s="203"/>
      <c r="X41" s="204"/>
      <c r="Z41" s="205"/>
    </row>
    <row r="42" customFormat="false" ht="13" hidden="false" customHeight="false" outlineLevel="0" collapsed="false">
      <c r="B42" s="194" t="n">
        <v>26</v>
      </c>
      <c r="C42" s="195"/>
      <c r="D42" s="196" t="n">
        <f aca="false">L42+M42+P42+Q42+S42</f>
        <v>0</v>
      </c>
      <c r="E42" s="197" t="n">
        <f aca="false">IF(G42&gt;0,G42/D42,0)</f>
        <v>0</v>
      </c>
      <c r="F42" s="195"/>
      <c r="G42" s="198"/>
      <c r="H42" s="199" t="n">
        <f aca="false">K42+O42</f>
        <v>0</v>
      </c>
      <c r="I42" s="200"/>
      <c r="J42" s="198"/>
      <c r="K42" s="201"/>
      <c r="L42" s="198"/>
      <c r="M42" s="200"/>
      <c r="N42" s="198"/>
      <c r="O42" s="201"/>
      <c r="P42" s="198"/>
      <c r="Q42" s="200"/>
      <c r="R42" s="198"/>
      <c r="S42" s="198"/>
      <c r="T42" s="202"/>
      <c r="U42" s="203"/>
      <c r="V42" s="202"/>
      <c r="W42" s="203"/>
      <c r="X42" s="204"/>
    </row>
    <row r="43" customFormat="false" ht="13.5" hidden="false" customHeight="false" outlineLevel="0" collapsed="false">
      <c r="B43" s="212"/>
      <c r="C43" s="213"/>
      <c r="D43" s="214" t="n">
        <f aca="false">L43+M43+P43+Q43+S43</f>
        <v>0</v>
      </c>
      <c r="E43" s="215"/>
      <c r="F43" s="216"/>
      <c r="G43" s="217"/>
      <c r="H43" s="218" t="n">
        <f aca="false">K43+O43</f>
        <v>0</v>
      </c>
      <c r="I43" s="219"/>
      <c r="J43" s="220"/>
      <c r="K43" s="221"/>
      <c r="L43" s="220"/>
      <c r="M43" s="219"/>
      <c r="N43" s="220"/>
      <c r="O43" s="221"/>
      <c r="P43" s="220"/>
      <c r="Q43" s="219"/>
      <c r="R43" s="220"/>
      <c r="S43" s="220"/>
      <c r="T43" s="222"/>
      <c r="U43" s="223"/>
      <c r="V43" s="222"/>
      <c r="W43" s="223"/>
      <c r="X43" s="224"/>
    </row>
    <row r="44" customFormat="false" ht="13.5" hidden="false" customHeight="false" outlineLevel="0" collapsed="false">
      <c r="B44" s="225"/>
      <c r="C44" s="226" t="s">
        <v>104</v>
      </c>
      <c r="D44" s="227" t="n">
        <f aca="false">SUM(D17:D43)</f>
        <v>0</v>
      </c>
      <c r="E44" s="228" t="n">
        <f aca="false">IF(G44&gt;0,G44/D44,0)</f>
        <v>0</v>
      </c>
      <c r="F44" s="228"/>
      <c r="G44" s="229" t="n">
        <f aca="false">SUM(G17:G43)</f>
        <v>0</v>
      </c>
      <c r="H44" s="230" t="n">
        <f aca="false">SUM(H17:H43)</f>
        <v>0</v>
      </c>
      <c r="I44" s="230"/>
      <c r="J44" s="227" t="n">
        <f aca="false">SUM(J17:J43)</f>
        <v>0</v>
      </c>
      <c r="K44" s="230" t="n">
        <f aca="false">SUM(K17:K43)</f>
        <v>0</v>
      </c>
      <c r="L44" s="229" t="n">
        <f aca="false">SUM(L17:L43)</f>
        <v>0</v>
      </c>
      <c r="M44" s="230" t="n">
        <f aca="false">SUM(M17:M43)</f>
        <v>0</v>
      </c>
      <c r="N44" s="227" t="n">
        <f aca="false">SUM(N17:N43)</f>
        <v>0</v>
      </c>
      <c r="O44" s="230" t="n">
        <f aca="false">SUM(O17:O43)</f>
        <v>0</v>
      </c>
      <c r="P44" s="229" t="n">
        <f aca="false">SUM(P17:P43)</f>
        <v>0</v>
      </c>
      <c r="Q44" s="230" t="n">
        <f aca="false">SUM(Q17:Q43)</f>
        <v>0</v>
      </c>
      <c r="R44" s="227" t="n">
        <f aca="false">SUM(R17:R43)</f>
        <v>0</v>
      </c>
      <c r="S44" s="229" t="n">
        <f aca="false">SUM(S17:S43)</f>
        <v>0</v>
      </c>
      <c r="T44" s="231"/>
      <c r="U44" s="232"/>
      <c r="V44" s="233"/>
      <c r="W44" s="232"/>
      <c r="X44" s="234"/>
    </row>
    <row r="45" customFormat="false" ht="13" hidden="false" customHeight="false" outlineLevel="0" collapsed="false">
      <c r="G45" s="205"/>
    </row>
    <row r="46" customFormat="false" ht="13" hidden="false" customHeight="false" outlineLevel="0" collapsed="false">
      <c r="G46" s="205"/>
    </row>
    <row r="47" customFormat="false" ht="13" hidden="false" customHeight="false" outlineLevel="0" collapsed="false">
      <c r="I47" s="205"/>
    </row>
    <row r="48" customFormat="false" ht="13" hidden="false" customHeight="false" outlineLevel="0" collapsed="false">
      <c r="I48" s="205"/>
      <c r="J48" s="205"/>
      <c r="K48" s="205"/>
      <c r="L48" s="205"/>
      <c r="M48" s="205"/>
      <c r="N48" s="205"/>
      <c r="O48" s="205"/>
      <c r="P48" s="205"/>
      <c r="Q48" s="205"/>
      <c r="R48" s="205"/>
      <c r="S48" s="205"/>
      <c r="T48" s="205"/>
      <c r="U48" s="235"/>
      <c r="V48" s="205"/>
      <c r="W48" s="205"/>
      <c r="X48" s="205"/>
      <c r="Y48" s="205"/>
    </row>
    <row r="49" customFormat="false" ht="13" hidden="false" customHeight="false" outlineLevel="0" collapsed="false">
      <c r="G49" s="119"/>
      <c r="H49" s="119"/>
      <c r="J49" s="205"/>
      <c r="K49" s="205"/>
      <c r="L49" s="205"/>
      <c r="M49" s="205"/>
      <c r="N49" s="205"/>
      <c r="O49" s="205"/>
      <c r="P49" s="205"/>
      <c r="Q49" s="205"/>
      <c r="R49" s="205"/>
      <c r="S49" s="205"/>
      <c r="T49" s="205"/>
      <c r="U49" s="235"/>
      <c r="V49" s="205"/>
      <c r="W49" s="205"/>
      <c r="X49" s="205"/>
      <c r="Y49" s="205"/>
    </row>
    <row r="50" customFormat="false" ht="13" hidden="false" customHeight="false" outlineLevel="0" collapsed="false">
      <c r="J50" s="205"/>
      <c r="K50" s="205"/>
      <c r="L50" s="205"/>
      <c r="M50" s="205"/>
      <c r="N50" s="205"/>
      <c r="O50" s="205"/>
      <c r="P50" s="205"/>
      <c r="Q50" s="205"/>
      <c r="R50" s="205"/>
      <c r="S50" s="205"/>
      <c r="T50" s="205"/>
      <c r="U50" s="235"/>
      <c r="V50" s="205"/>
      <c r="W50" s="205"/>
      <c r="X50" s="205"/>
      <c r="Y50" s="205"/>
    </row>
    <row r="51" customFormat="false" ht="13" hidden="false" customHeight="false" outlineLevel="0" collapsed="false">
      <c r="J51" s="205"/>
      <c r="K51" s="205"/>
      <c r="L51" s="205"/>
      <c r="M51" s="205"/>
      <c r="N51" s="205"/>
      <c r="O51" s="205"/>
      <c r="P51" s="205"/>
      <c r="Q51" s="205"/>
      <c r="R51" s="205"/>
      <c r="S51" s="205"/>
      <c r="T51" s="205"/>
      <c r="U51" s="235"/>
      <c r="V51" s="205"/>
      <c r="W51" s="205"/>
      <c r="X51" s="205"/>
      <c r="Y51" s="205"/>
    </row>
    <row r="52" customFormat="false" ht="13" hidden="false" customHeight="false" outlineLevel="0" collapsed="false">
      <c r="F52" s="119"/>
      <c r="G52" s="119"/>
      <c r="H52" s="119"/>
      <c r="I52" s="119"/>
      <c r="J52" s="236"/>
      <c r="K52" s="236"/>
      <c r="L52" s="236"/>
      <c r="M52" s="236"/>
      <c r="N52" s="236"/>
      <c r="O52" s="236"/>
      <c r="P52" s="236"/>
      <c r="Q52" s="236"/>
      <c r="R52" s="205"/>
      <c r="S52" s="205"/>
      <c r="T52" s="205"/>
      <c r="U52" s="235"/>
      <c r="V52" s="205"/>
      <c r="W52" s="205"/>
      <c r="X52" s="205"/>
      <c r="Y52" s="205"/>
    </row>
    <row r="53" customFormat="false" ht="18.5" hidden="false" customHeight="false" outlineLevel="0" collapsed="false">
      <c r="F53" s="237"/>
      <c r="G53" s="122"/>
      <c r="H53" s="238"/>
      <c r="I53" s="128"/>
      <c r="J53" s="239"/>
      <c r="K53" s="240"/>
      <c r="L53" s="239"/>
      <c r="M53" s="240"/>
      <c r="N53" s="239"/>
      <c r="O53" s="240"/>
      <c r="P53" s="240"/>
      <c r="Q53" s="236"/>
      <c r="R53" s="205"/>
      <c r="S53" s="205"/>
      <c r="T53" s="205"/>
      <c r="U53" s="235"/>
      <c r="V53" s="205"/>
      <c r="W53" s="205"/>
      <c r="X53" s="205"/>
      <c r="Y53" s="205"/>
    </row>
    <row r="54" customFormat="false" ht="13" hidden="false" customHeight="false" outlineLevel="0" collapsed="false">
      <c r="F54" s="241"/>
      <c r="G54" s="128"/>
      <c r="H54" s="238"/>
      <c r="I54" s="128"/>
      <c r="J54" s="239"/>
      <c r="K54" s="240"/>
      <c r="L54" s="239"/>
      <c r="M54" s="240"/>
      <c r="N54" s="239"/>
      <c r="O54" s="240"/>
      <c r="P54" s="240"/>
      <c r="Q54" s="236"/>
      <c r="R54" s="205"/>
      <c r="S54" s="205"/>
      <c r="T54" s="205"/>
      <c r="U54" s="235"/>
      <c r="V54" s="205"/>
      <c r="W54" s="205"/>
      <c r="X54" s="205"/>
      <c r="Y54" s="205"/>
    </row>
    <row r="55" customFormat="false" ht="18.5" hidden="false" customHeight="false" outlineLevel="0" collapsed="false">
      <c r="F55" s="237"/>
      <c r="G55" s="237"/>
      <c r="H55" s="237"/>
      <c r="I55" s="237"/>
      <c r="J55" s="122"/>
      <c r="K55" s="122"/>
      <c r="L55" s="122"/>
      <c r="M55" s="122"/>
      <c r="N55" s="122"/>
      <c r="O55" s="122"/>
      <c r="P55" s="239"/>
      <c r="Q55" s="236"/>
      <c r="R55" s="205"/>
      <c r="S55" s="205"/>
      <c r="T55" s="205"/>
      <c r="U55" s="235"/>
      <c r="V55" s="205"/>
      <c r="W55" s="205"/>
      <c r="X55" s="205"/>
      <c r="Y55" s="205"/>
    </row>
    <row r="56" customFormat="false" ht="13" hidden="false" customHeight="false" outlineLevel="0" collapsed="false">
      <c r="F56" s="119"/>
      <c r="G56" s="119"/>
      <c r="H56" s="119"/>
      <c r="I56" s="119"/>
      <c r="J56" s="236"/>
      <c r="K56" s="236"/>
      <c r="L56" s="236"/>
      <c r="M56" s="236"/>
      <c r="N56" s="236"/>
      <c r="O56" s="236"/>
      <c r="P56" s="236"/>
      <c r="Q56" s="236"/>
      <c r="R56" s="205"/>
      <c r="S56" s="205"/>
      <c r="T56" s="205"/>
      <c r="U56" s="235"/>
      <c r="V56" s="205"/>
      <c r="W56" s="205"/>
      <c r="X56" s="205"/>
      <c r="Y56" s="205"/>
    </row>
    <row r="57" customFormat="false" ht="13" hidden="false" customHeight="false" outlineLevel="0" collapsed="false">
      <c r="F57" s="119"/>
      <c r="G57" s="119"/>
      <c r="H57" s="119"/>
      <c r="I57" s="119"/>
      <c r="J57" s="119"/>
      <c r="K57" s="119"/>
      <c r="L57" s="119"/>
      <c r="M57" s="119"/>
      <c r="N57" s="119"/>
      <c r="O57" s="119"/>
      <c r="P57" s="119"/>
      <c r="Q57" s="119"/>
    </row>
  </sheetData>
  <sheetProtection sheet="true" password="d5ff" formatCells="false"/>
  <mergeCells count="13">
    <mergeCell ref="A2:E2"/>
    <mergeCell ref="D12:D14"/>
    <mergeCell ref="F12:F14"/>
    <mergeCell ref="I12:I15"/>
    <mergeCell ref="J12:M12"/>
    <mergeCell ref="N12:Q12"/>
    <mergeCell ref="R12:S12"/>
    <mergeCell ref="U12:U14"/>
    <mergeCell ref="W12:W14"/>
    <mergeCell ref="X12:X13"/>
    <mergeCell ref="J13:M13"/>
    <mergeCell ref="N13:Q13"/>
    <mergeCell ref="R13:S13"/>
  </mergeCells>
  <conditionalFormatting sqref="H17:H42 D17:E42">
    <cfRule type="cellIs" priority="2" operator="equal" aboveAverage="0" equalAverage="0" bottom="0" percent="0" rank="0" text="" dxfId="1">
      <formula>0</formula>
    </cfRule>
  </conditionalFormatting>
  <dataValidations count="19">
    <dataValidation allowBlank="true" errorStyle="stop" operator="between" prompt="Arvio ehdotetun toimenpiteen säästövaikutuksen eliniästä. Oheistetaan myöhemmin tarkemmin, kun energiapalveludirektiivin ja energiatehokkuussopimusten määrittelyt varmistuvat." showDropDown="false" showErrorMessage="true" showInputMessage="true" sqref="T17:T42" type="none">
      <formula1>0</formula1>
      <formula2>0</formula2>
    </dataValidation>
    <dataValidation allowBlank="true" errorStyle="stop" operator="between" prompt="Arvo lasketaan" showDropDown="false" showErrorMessage="true" showInputMessage="true" sqref="D17:D42 H17:H42" type="none">
      <formula1>0</formula1>
      <formula2>0</formula2>
    </dataValidation>
    <dataValidation allowBlank="true" error="tiedon täytyy olla kokonaisluku välillä 2000-2100" errorStyle="stop" errorTitle="Ohje" operator="between" prompt="Toteutusvuosi neljällä numerolla.&#10;&#10;Toteutetuille (T) toimenpiteille ilmoita toimenpiteen toteutusvuosi.&#10;Päätetyille (P) toimenpiteille ilmoita suunniteltu toteutusvuosi." showDropDown="false" showErrorMessage="true" showInputMessage="true" sqref="X17:X42" type="whole">
      <formula1>2010</formula1>
      <formula2>2100</formula2>
    </dataValidation>
    <dataValidation allowBlank="true" error="Arvon oltava KTEK tai TEK" errorStyle="stop" operator="between" prompt="Luokittele toimenpide käyttötekniseksi (KTEK) tai tekniseksi (TEK)&#10;&#10;Lisätietoja &quot;Ohjeita&quot;-välilehden rivllä 49." showDropDown="false" showErrorMessage="true" showInputMessage="true" sqref="I17:I42" type="list">
      <formula1>KTEK_TEK</formula1>
      <formula2>0</formula2>
    </dataValidation>
    <dataValidation allowBlank="true" errorStyle="stop" operator="between" prompt="Suora takaisinmaksuaika&#10;&#10;Arvo lasketaan" showDropDown="false" showErrorMessage="true" showInputMessage="true" sqref="E17:E42" type="none">
      <formula1>0</formula1>
      <formula2>0</formula2>
    </dataValidation>
    <dataValidation allowBlank="true" errorStyle="stop" operator="between" prompt="Energian hankinnan muutosten kustannusvaikutukset.&#10;&#10;Esim. tilausvesivirran muutos" showDropDown="false" showErrorMessage="true" showInputMessage="true" sqref="M17:M42" type="none">
      <formula1>0</formula1>
      <formula2>0</formula2>
    </dataValidation>
    <dataValidation allowBlank="true" errorStyle="stop" operator="between" prompt="Energian hankinnan muutosten kustannusvaikutukset.&#10;&#10;Esim. tariffimuutos, tehomaksut, perusmaksut&#10;" showDropDown="false" showErrorMessage="true" showInputMessage="true" sqref="Q17:Q42" type="none">
      <formula1>0</formula1>
      <formula2>0</formula2>
    </dataValidation>
    <dataValidation allowBlank="true" error="Valitse arvo listan vaihtoehdoista" errorStyle="stop" operator="between" prompt="Valitse listalta toimenpidettä parhaiten kuvastava säästötoimenpiteen tyyppi. Toimenpiteen tyyppi kertoo mihin järjestelmään säästötoimenpide kohdistuu.&#10;&#10;" showDropDown="false" showErrorMessage="true" showInputMessage="true" sqref="U17:U42" type="list">
      <formula1>Toimenpideluokka</formula1>
      <formula2>0</formula2>
    </dataValidation>
    <dataValidation allowBlank="true" error="Valitse solun arvo listalta (T, P, H tai E)" errorStyle="stop" errorTitle="Ohje" operator="between" prompt="Valitse toimenpiteen toteutusvaihe &#10;T = Toteutettu&#10;P = Päätetty toteuttaa&#10;H = Toteutusta Harkitaan&#10;E = Ei toteuteta" showDropDown="false" showErrorMessage="true" showInputMessage="true" sqref="W17:W42" type="list">
      <formula1>Toteutusvaihe</formula1>
      <formula2>0</formula2>
    </dataValidation>
    <dataValidation allowBlank="true" error="Valitse solun arvo listalta (T, P, H tai E)" errorStyle="stop" errorTitle="Ohje" operator="between" prompt="Valitse toimenpiteen toteutusvaihe &#10;T = Toteutettu&#10;P = Päätetty&#10;H = Harkitaan&#10;E = Ei toteuteta" promptTitle="Ohje" showDropDown="false" showErrorMessage="true" showInputMessage="true" sqref="W43" type="none">
      <formula1>0</formula1>
      <formula2>0</formula2>
    </dataValidation>
    <dataValidation allowBlank="true" error="Arvo voi olla vain Kyllä tai Ei" errorStyle="stop" errorTitle="Ohje" operator="between" prompt="Onko toimenpiteen kannattavuuslaskenta tehty elinkaarilaskentaa hyödyntäen, valitse Kyllä tai Ei." showDropDown="false" showErrorMessage="true" showInputMessage="true" sqref="F17:F42" type="list">
      <formula1>Kylla_Ei</formula1>
      <formula2>0</formula2>
    </dataValidation>
    <dataValidation allowBlank="true" errorStyle="stop" operator="between" prompt="Syötä toimenpiteen investointi euroina" showDropDown="false" showErrorMessage="true" showInputMessage="true" sqref="G17:G42" type="none">
      <formula1>0</formula1>
      <formula2>0</formula2>
    </dataValidation>
    <dataValidation allowBlank="true" errorStyle="stop" operator="between" prompt="Lämpöenergian ja polttoaineiden vuosisäästö" showDropDown="false" showErrorMessage="true" showInputMessage="true" sqref="J17:J42" type="none">
      <formula1>0</formula1>
      <formula2>0</formula2>
    </dataValidation>
    <dataValidation allowBlank="true" errorStyle="stop" operator="between" prompt="Sähköenergian vuosisäästö" showDropDown="false" showErrorMessage="true" showInputMessage="true" sqref="N17:N42" type="none">
      <formula1>0</formula1>
      <formula2>0</formula2>
    </dataValidation>
    <dataValidation allowBlank="true" errorStyle="stop" operator="between" prompt="Veden vuosisäästö" showDropDown="false" showErrorMessage="true" showInputMessage="true" sqref="R17:R42" type="none">
      <formula1>0</formula1>
      <formula2>0</formula2>
    </dataValidation>
    <dataValidation allowBlank="true" errorStyle="stop" operator="between" prompt="Lyhyt kuvaus säästötoimenpiteen kohteesta ja tehdystä toimenpiteestä" showDropDown="false" showErrorMessage="true" showInputMessage="true" sqref="C17:C42" type="none">
      <formula1>0</formula1>
      <formula2>0</formula2>
    </dataValidation>
    <dataValidation allowBlank="true" errorStyle="stop" operator="between" prompt="Toimenpiteen sähkönsäästöön liittyvä kustannussäästö (€/a)" showDropDown="false" showErrorMessage="true" showInputMessage="true" sqref="P17:P42" type="none">
      <formula1>0</formula1>
      <formula2>0</formula2>
    </dataValidation>
    <dataValidation allowBlank="true" errorStyle="stop" operator="between" prompt="Toimenpiteen lämpöenergian ja polttoaineiden säästöön liittyvä kustannussäästö (€/a)" showDropDown="false" showErrorMessage="true" showInputMessage="true" sqref="L17:L42" type="none">
      <formula1>0</formula1>
      <formula2>0</formula2>
    </dataValidation>
    <dataValidation allowBlank="true" errorStyle="stop" operator="between" prompt="Toimenpiteen vedensäästöön liittyvä kustannussäästö (€/a)&#10;" showDropDown="false" showErrorMessage="true" showInputMessage="true" sqref="S17:S42" type="none">
      <formula1>0</formula1>
      <formula2>0</formula2>
    </dataValidation>
  </dataValidations>
  <hyperlinks>
    <hyperlink ref="A2" r:id="rId2"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false" hidden="false" outlineLevel="0" max="1" min="1" style="110" width="9.17"/>
    <col collapsed="false" customWidth="true" hidden="false" outlineLevel="0" max="2" min="2" style="110" width="1.72"/>
    <col collapsed="false" customWidth="true" hidden="false" outlineLevel="0" max="3" min="3" style="110" width="109.81"/>
    <col collapsed="false" customWidth="false" hidden="false" outlineLevel="0" max="257" min="4" style="110" width="9.17"/>
  </cols>
  <sheetData>
    <row r="1" customFormat="false" ht="15.75" hidden="false" customHeight="true" outlineLevel="0" collapsed="false">
      <c r="A1" s="12" t="str">
        <f aca="false">Perustiedot!A5</f>
        <v>Yrityksen energiakatselmus</v>
      </c>
      <c r="B1" s="11"/>
      <c r="C1" s="11"/>
    </row>
    <row r="2" customFormat="false" ht="15.75" hidden="false" customHeight="true" outlineLevel="0" collapsed="false">
      <c r="A2" s="12" t="s">
        <v>124</v>
      </c>
      <c r="B2" s="13"/>
      <c r="C2" s="13"/>
    </row>
    <row r="3" customFormat="false" ht="15.75" hidden="false" customHeight="true" outlineLevel="0" collapsed="false">
      <c r="A3" s="12" t="str">
        <f aca="false">Perustiedot!$A$3</f>
        <v>Lomakkeen päiväys 30.4.2015</v>
      </c>
      <c r="B3" s="16"/>
      <c r="C3" s="16"/>
    </row>
    <row r="4" customFormat="false" ht="13" hidden="false" customHeight="false" outlineLevel="0" collapsed="false">
      <c r="A4" s="242"/>
    </row>
    <row r="5" customFormat="false" ht="13" hidden="false" customHeight="false" outlineLevel="0" collapsed="false">
      <c r="A5" s="243" t="s">
        <v>125</v>
      </c>
      <c r="B5" s="244"/>
    </row>
    <row r="6" customFormat="false" ht="5.15" hidden="false" customHeight="true" outlineLevel="0" collapsed="false"/>
    <row r="7" customFormat="false" ht="12.75" hidden="false" customHeight="true" outlineLevel="0" collapsed="false">
      <c r="B7" s="110" t="s">
        <v>126</v>
      </c>
      <c r="C7" s="119"/>
    </row>
    <row r="8" customFormat="false" ht="12.75" hidden="false" customHeight="true" outlineLevel="0" collapsed="false">
      <c r="B8" s="110" t="s">
        <v>127</v>
      </c>
      <c r="C8" s="119"/>
    </row>
    <row r="9" customFormat="false" ht="12.75" hidden="false" customHeight="true" outlineLevel="0" collapsed="false">
      <c r="B9" s="244"/>
      <c r="C9" s="245" t="s">
        <v>1</v>
      </c>
      <c r="G9" s="245"/>
      <c r="H9" s="245"/>
      <c r="I9" s="245"/>
    </row>
    <row r="10" customFormat="false" ht="5.15" hidden="false" customHeight="true" outlineLevel="0" collapsed="false"/>
    <row r="11" customFormat="false" ht="27" hidden="false" customHeight="true" outlineLevel="0" collapsed="false">
      <c r="B11" s="246" t="s">
        <v>128</v>
      </c>
      <c r="C11" s="246"/>
      <c r="D11" s="205"/>
    </row>
    <row r="12" customFormat="false" ht="5.15" hidden="false" customHeight="true" outlineLevel="0" collapsed="false">
      <c r="B12" s="247"/>
      <c r="C12" s="247"/>
    </row>
    <row r="13" customFormat="false" ht="53.25" hidden="false" customHeight="true" outlineLevel="0" collapsed="false">
      <c r="B13" s="248" t="s">
        <v>129</v>
      </c>
      <c r="C13" s="248"/>
      <c r="D13" s="205"/>
    </row>
    <row r="14" customFormat="false" ht="5.15" hidden="false" customHeight="true" outlineLevel="0" collapsed="false">
      <c r="B14" s="247"/>
      <c r="C14" s="247"/>
    </row>
    <row r="15" customFormat="false" ht="38.25" hidden="false" customHeight="true" outlineLevel="0" collapsed="false">
      <c r="B15" s="249" t="s">
        <v>130</v>
      </c>
      <c r="C15" s="249"/>
    </row>
    <row r="16" customFormat="false" ht="5.15" hidden="false" customHeight="true" outlineLevel="0" collapsed="false">
      <c r="B16" s="247"/>
      <c r="C16" s="247"/>
    </row>
    <row r="17" customFormat="false" ht="13" hidden="false" customHeight="false" outlineLevel="0" collapsed="false">
      <c r="A17" s="243" t="s">
        <v>131</v>
      </c>
    </row>
    <row r="18" customFormat="false" ht="13" hidden="false" customHeight="false" outlineLevel="0" collapsed="false">
      <c r="B18" s="250" t="s">
        <v>132</v>
      </c>
      <c r="C18" s="119" t="s">
        <v>133</v>
      </c>
    </row>
    <row r="19" customFormat="false" ht="13" hidden="false" customHeight="false" outlineLevel="0" collapsed="false">
      <c r="B19" s="250"/>
      <c r="C19" s="245" t="s">
        <v>134</v>
      </c>
      <c r="D19" s="251"/>
    </row>
    <row r="20" customFormat="false" ht="5.15" hidden="false" customHeight="true" outlineLevel="0" collapsed="false"/>
    <row r="21" customFormat="false" ht="13" hidden="false" customHeight="false" outlineLevel="0" collapsed="false">
      <c r="B21" s="250" t="s">
        <v>132</v>
      </c>
      <c r="C21" s="110" t="s">
        <v>135</v>
      </c>
    </row>
    <row r="22" customFormat="false" ht="13" hidden="false" customHeight="false" outlineLevel="0" collapsed="false">
      <c r="D22" s="205"/>
    </row>
    <row r="23" customFormat="false" ht="13" hidden="false" customHeight="false" outlineLevel="0" collapsed="false">
      <c r="A23" s="252" t="s">
        <v>136</v>
      </c>
    </row>
    <row r="25" customFormat="false" ht="13" hidden="false" customHeight="false" outlineLevel="0" collapsed="false">
      <c r="A25" s="243" t="s">
        <v>6</v>
      </c>
      <c r="B25" s="244"/>
    </row>
    <row r="26" customFormat="false" ht="5.15" hidden="false" customHeight="true" outlineLevel="0" collapsed="false"/>
    <row r="27" customFormat="false" ht="26" hidden="false" customHeight="false" outlineLevel="0" collapsed="false">
      <c r="B27" s="250" t="s">
        <v>132</v>
      </c>
      <c r="C27" s="44" t="s">
        <v>137</v>
      </c>
    </row>
    <row r="28" customFormat="false" ht="13" hidden="false" customHeight="false" outlineLevel="0" collapsed="false">
      <c r="B28" s="253" t="s">
        <v>138</v>
      </c>
      <c r="C28" s="44"/>
    </row>
    <row r="29" customFormat="false" ht="26" hidden="false" customHeight="false" outlineLevel="0" collapsed="false">
      <c r="B29" s="250" t="s">
        <v>132</v>
      </c>
      <c r="C29" s="43" t="s">
        <v>139</v>
      </c>
    </row>
    <row r="30" customFormat="false" ht="13" hidden="false" customHeight="false" outlineLevel="0" collapsed="false">
      <c r="B30" s="253" t="s">
        <v>140</v>
      </c>
      <c r="C30" s="43"/>
    </row>
    <row r="31" customFormat="false" ht="26" hidden="false" customHeight="false" outlineLevel="0" collapsed="false">
      <c r="B31" s="250" t="s">
        <v>132</v>
      </c>
      <c r="C31" s="44" t="s">
        <v>141</v>
      </c>
    </row>
    <row r="32" customFormat="false" ht="26" hidden="false" customHeight="false" outlineLevel="0" collapsed="false">
      <c r="B32" s="250" t="s">
        <v>132</v>
      </c>
      <c r="C32" s="44" t="s">
        <v>142</v>
      </c>
    </row>
    <row r="33" customFormat="false" ht="13" hidden="false" customHeight="false" outlineLevel="0" collapsed="false">
      <c r="B33" s="254" t="s">
        <v>143</v>
      </c>
      <c r="C33" s="254"/>
      <c r="D33" s="255"/>
    </row>
    <row r="34" customFormat="false" ht="39" hidden="false" customHeight="true" outlineLevel="0" collapsed="false">
      <c r="B34" s="250"/>
      <c r="C34" s="256" t="s">
        <v>144</v>
      </c>
      <c r="D34" s="256"/>
    </row>
    <row r="35" customFormat="false" ht="13" hidden="false" customHeight="false" outlineLevel="0" collapsed="false">
      <c r="B35" s="250"/>
      <c r="C35" s="255" t="s">
        <v>145</v>
      </c>
      <c r="D35" s="255"/>
    </row>
    <row r="37" customFormat="false" ht="13" hidden="false" customHeight="false" outlineLevel="0" collapsed="false">
      <c r="A37" s="243" t="s">
        <v>146</v>
      </c>
      <c r="B37" s="244"/>
      <c r="C37" s="244"/>
    </row>
    <row r="38" customFormat="false" ht="5.15" hidden="false" customHeight="true" outlineLevel="0" collapsed="false"/>
    <row r="39" customFormat="false" ht="13" hidden="false" customHeight="false" outlineLevel="0" collapsed="false">
      <c r="A39" s="250"/>
      <c r="B39" s="250" t="s">
        <v>132</v>
      </c>
      <c r="C39" s="44" t="s">
        <v>147</v>
      </c>
      <c r="E39" s="205"/>
    </row>
    <row r="40" customFormat="false" ht="27.75" hidden="false" customHeight="true" outlineLevel="0" collapsed="false">
      <c r="A40" s="250"/>
      <c r="B40" s="250" t="s">
        <v>132</v>
      </c>
      <c r="C40" s="44" t="s">
        <v>148</v>
      </c>
      <c r="E40" s="205"/>
    </row>
    <row r="41" customFormat="false" ht="13" hidden="false" customHeight="false" outlineLevel="0" collapsed="false">
      <c r="A41" s="250"/>
      <c r="B41" s="250"/>
    </row>
    <row r="42" customFormat="false" ht="13" hidden="false" customHeight="false" outlineLevel="0" collapsed="false">
      <c r="A42" s="243" t="s">
        <v>149</v>
      </c>
      <c r="B42" s="253"/>
    </row>
    <row r="43" customFormat="false" ht="5.15" hidden="false" customHeight="true" outlineLevel="0" collapsed="false">
      <c r="A43" s="250"/>
      <c r="B43" s="250"/>
    </row>
    <row r="44" customFormat="false" ht="13" hidden="false" customHeight="false" outlineLevel="0" collapsed="false">
      <c r="A44" s="250"/>
      <c r="B44" s="250" t="s">
        <v>132</v>
      </c>
      <c r="C44" s="44" t="s">
        <v>150</v>
      </c>
      <c r="E44" s="205"/>
    </row>
    <row r="45" customFormat="false" ht="26" hidden="false" customHeight="false" outlineLevel="0" collapsed="false">
      <c r="A45" s="250"/>
      <c r="B45" s="250" t="s">
        <v>132</v>
      </c>
      <c r="C45" s="43" t="s">
        <v>151</v>
      </c>
      <c r="D45" s="119"/>
    </row>
    <row r="46" customFormat="false" ht="26" hidden="false" customHeight="false" outlineLevel="0" collapsed="false">
      <c r="A46" s="250"/>
      <c r="B46" s="250" t="s">
        <v>132</v>
      </c>
      <c r="C46" s="44" t="s">
        <v>152</v>
      </c>
    </row>
    <row r="47" customFormat="false" ht="39" hidden="false" customHeight="false" outlineLevel="0" collapsed="false">
      <c r="A47" s="250"/>
      <c r="B47" s="250" t="s">
        <v>132</v>
      </c>
      <c r="C47" s="43" t="s">
        <v>153</v>
      </c>
      <c r="D47" s="119"/>
      <c r="E47" s="119"/>
      <c r="F47" s="119"/>
    </row>
    <row r="48" customFormat="false" ht="13" hidden="false" customHeight="false" outlineLevel="0" collapsed="false">
      <c r="A48" s="250"/>
      <c r="B48" s="250" t="s">
        <v>132</v>
      </c>
      <c r="C48" s="43" t="s">
        <v>154</v>
      </c>
      <c r="D48" s="119"/>
      <c r="E48" s="119"/>
      <c r="F48" s="119"/>
    </row>
    <row r="49" customFormat="false" ht="91" hidden="false" customHeight="false" outlineLevel="0" collapsed="false">
      <c r="A49" s="250"/>
      <c r="B49" s="250" t="s">
        <v>132</v>
      </c>
      <c r="C49" s="44" t="s">
        <v>155</v>
      </c>
      <c r="D49" s="44"/>
      <c r="E49" s="44"/>
      <c r="F49" s="44"/>
      <c r="G49" s="44"/>
      <c r="H49" s="44"/>
      <c r="I49" s="44"/>
      <c r="J49" s="44"/>
      <c r="K49" s="44"/>
      <c r="L49" s="44"/>
      <c r="M49" s="44"/>
      <c r="N49" s="44"/>
    </row>
    <row r="50" customFormat="false" ht="26" hidden="false" customHeight="false" outlineLevel="0" collapsed="false">
      <c r="A50" s="250"/>
      <c r="B50" s="250" t="s">
        <v>132</v>
      </c>
      <c r="C50" s="43" t="s">
        <v>156</v>
      </c>
      <c r="D50" s="236"/>
    </row>
    <row r="51" customFormat="false" ht="13" hidden="false" customHeight="false" outlineLevel="0" collapsed="false">
      <c r="A51" s="250"/>
      <c r="B51" s="250" t="s">
        <v>132</v>
      </c>
      <c r="C51" s="43" t="s">
        <v>157</v>
      </c>
    </row>
    <row r="52" customFormat="false" ht="26" hidden="false" customHeight="false" outlineLevel="0" collapsed="false">
      <c r="A52" s="250"/>
      <c r="B52" s="250" t="s">
        <v>132</v>
      </c>
      <c r="C52" s="43" t="s">
        <v>158</v>
      </c>
    </row>
    <row r="53" customFormat="false" ht="25.5" hidden="false" customHeight="true" outlineLevel="0" collapsed="false">
      <c r="A53" s="250"/>
      <c r="B53" s="250" t="s">
        <v>132</v>
      </c>
      <c r="C53" s="44" t="s">
        <v>159</v>
      </c>
    </row>
  </sheetData>
  <sheetProtection sheet="true" password="d5ff"/>
  <mergeCells count="3">
    <mergeCell ref="B11:C11"/>
    <mergeCell ref="B13:C13"/>
    <mergeCell ref="B15:C15"/>
  </mergeCells>
  <hyperlinks>
    <hyperlink ref="C9" r:id="rId1" display="www.energiavirasto.fi/suurten-yritysten-pakolliset-katselmukset "/>
    <hyperlink ref="C19" r:id="rId2" display="katselmukset@energiavirasto.fi"/>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257" width="11.26"/>
    <col collapsed="false" customWidth="false" hidden="true" outlineLevel="0" max="2" min="2" style="257" width="9.17"/>
    <col collapsed="false" customWidth="true" hidden="false" outlineLevel="0" max="3" min="3" style="257" width="45.26"/>
    <col collapsed="false" customWidth="true" hidden="false" outlineLevel="0" max="4" min="4" style="257" width="5.99"/>
    <col collapsed="false" customWidth="false" hidden="true" outlineLevel="0" max="5" min="5" style="257" width="9.17"/>
    <col collapsed="false" customWidth="true" hidden="true" outlineLevel="0" max="6" min="6" style="257" width="45.26"/>
    <col collapsed="false" customWidth="true" hidden="true" outlineLevel="0" max="7" min="7" style="257" width="8.26"/>
    <col collapsed="false" customWidth="false" hidden="false" outlineLevel="0" max="8" min="8" style="257" width="9.17"/>
    <col collapsed="false" customWidth="true" hidden="false" outlineLevel="0" max="9" min="9" style="257" width="57.72"/>
    <col collapsed="false" customWidth="true" hidden="true" outlineLevel="0" max="10" min="10" style="257" width="9.72"/>
    <col collapsed="false" customWidth="true" hidden="true" outlineLevel="0" max="11" min="11" style="257" width="57.72"/>
    <col collapsed="false" customWidth="true" hidden="true" outlineLevel="0" max="12" min="12" style="257" width="9.72"/>
    <col collapsed="false" customWidth="false" hidden="false" outlineLevel="0" max="13" min="13" style="257" width="9.17"/>
    <col collapsed="false" customWidth="true" hidden="false" outlineLevel="0" max="14" min="14" style="257" width="50.72"/>
    <col collapsed="false" customWidth="true" hidden="true" outlineLevel="0" max="15" min="15" style="257" width="12.17"/>
    <col collapsed="false" customWidth="false" hidden="true" outlineLevel="0" max="16" min="16" style="257" width="9.17"/>
    <col collapsed="false" customWidth="true" hidden="true" outlineLevel="0" max="17" min="17" style="257" width="52.26"/>
    <col collapsed="false" customWidth="false" hidden="false" outlineLevel="0" max="18" min="18" style="257" width="9.17"/>
    <col collapsed="false" customWidth="true" hidden="false" outlineLevel="0" max="19" min="19" style="257" width="41.26"/>
    <col collapsed="false" customWidth="false" hidden="true" outlineLevel="0" max="20" min="20" style="257" width="9.17"/>
    <col collapsed="false" customWidth="true" hidden="true" outlineLevel="0" max="21" min="21" style="257" width="41.26"/>
    <col collapsed="false" customWidth="false" hidden="false" outlineLevel="0" max="22" min="22" style="257" width="9.17"/>
    <col collapsed="false" customWidth="true" hidden="false" outlineLevel="0" max="23" min="23" style="257" width="47.53"/>
    <col collapsed="false" customWidth="false" hidden="true" outlineLevel="0" max="24" min="24" style="257" width="9.17"/>
    <col collapsed="false" customWidth="true" hidden="true" outlineLevel="0" max="25" min="25" style="257" width="47.53"/>
    <col collapsed="false" customWidth="false" hidden="true" outlineLevel="0" max="26" min="26" style="257" width="9.17"/>
    <col collapsed="false" customWidth="false" hidden="false" outlineLevel="0" max="257" min="27" style="257" width="9.17"/>
  </cols>
  <sheetData>
    <row r="1" customFormat="false" ht="15.75" hidden="false" customHeight="true" outlineLevel="0" collapsed="false">
      <c r="A1" s="12" t="str">
        <f aca="false">Perustiedot!A5</f>
        <v>Yrityksen energiakatselmus</v>
      </c>
      <c r="B1" s="258"/>
      <c r="C1" s="259"/>
      <c r="D1" s="259"/>
      <c r="E1" s="259"/>
      <c r="F1" s="259"/>
      <c r="G1" s="259"/>
      <c r="H1" s="259"/>
      <c r="I1" s="260"/>
    </row>
    <row r="2" customFormat="false" ht="15.75" hidden="false" customHeight="true" outlineLevel="0" collapsed="false">
      <c r="A2" s="12" t="s">
        <v>160</v>
      </c>
      <c r="B2" s="258"/>
      <c r="C2" s="259"/>
      <c r="D2" s="259"/>
      <c r="E2" s="259"/>
      <c r="F2" s="259"/>
      <c r="G2" s="259"/>
      <c r="H2" s="259"/>
    </row>
    <row r="3" customFormat="false" ht="15.75" hidden="false" customHeight="true" outlineLevel="0" collapsed="false">
      <c r="A3" s="12" t="str">
        <f aca="false">Perustiedot!$A$3</f>
        <v>Lomakkeen päiväys 30.4.2015</v>
      </c>
      <c r="B3" s="261"/>
      <c r="C3" s="259"/>
      <c r="D3" s="259"/>
      <c r="E3" s="259"/>
      <c r="F3" s="259"/>
      <c r="G3" s="259"/>
      <c r="H3" s="259"/>
    </row>
    <row r="4" customFormat="false" ht="12.75" hidden="false" customHeight="true" outlineLevel="0" collapsed="false">
      <c r="F4" s="262" t="s">
        <v>161</v>
      </c>
      <c r="G4" s="262" t="s">
        <v>161</v>
      </c>
      <c r="K4" s="262" t="s">
        <v>161</v>
      </c>
      <c r="L4" s="262" t="s">
        <v>161</v>
      </c>
      <c r="Q4" s="262" t="s">
        <v>161</v>
      </c>
      <c r="U4" s="262" t="s">
        <v>161</v>
      </c>
    </row>
    <row r="5" customFormat="false" ht="14.5" hidden="false" customHeight="false" outlineLevel="0" collapsed="false">
      <c r="C5" s="257" t="s">
        <v>162</v>
      </c>
    </row>
    <row r="6" customFormat="false" ht="5.25" hidden="false" customHeight="true" outlineLevel="0" collapsed="false">
      <c r="K6" s="263"/>
    </row>
    <row r="7" customFormat="false" ht="5.25" hidden="false" customHeight="true" outlineLevel="0" collapsed="false">
      <c r="K7" s="263"/>
    </row>
    <row r="8" customFormat="false" ht="15.5" hidden="false" customHeight="false" outlineLevel="0" collapsed="false">
      <c r="C8" s="264" t="s">
        <v>28</v>
      </c>
      <c r="F8" s="264" t="s">
        <v>28</v>
      </c>
      <c r="I8" s="265" t="s">
        <v>27</v>
      </c>
      <c r="K8" s="264" t="s">
        <v>27</v>
      </c>
      <c r="N8" s="266" t="s">
        <v>163</v>
      </c>
      <c r="O8" s="262"/>
      <c r="S8" s="266" t="s">
        <v>164</v>
      </c>
      <c r="W8" s="266" t="s">
        <v>165</v>
      </c>
    </row>
    <row r="9" customFormat="false" ht="14.5" hidden="false" customHeight="false" outlineLevel="0" collapsed="false">
      <c r="C9" s="110" t="s">
        <v>166</v>
      </c>
      <c r="D9" s="110"/>
      <c r="E9" s="110"/>
      <c r="F9" s="119" t="s">
        <v>166</v>
      </c>
      <c r="G9" s="110"/>
      <c r="H9" s="110"/>
      <c r="I9" s="119" t="s">
        <v>167</v>
      </c>
      <c r="J9" s="110"/>
      <c r="K9" s="119" t="s">
        <v>167</v>
      </c>
      <c r="L9" s="110"/>
      <c r="M9" s="110"/>
      <c r="N9" s="119" t="s">
        <v>168</v>
      </c>
      <c r="O9" s="262"/>
      <c r="S9" s="119"/>
    </row>
    <row r="10" customFormat="false" ht="14.5" hidden="false" customHeight="false" outlineLevel="0" collapsed="false">
      <c r="I10" s="267"/>
      <c r="N10" s="263"/>
      <c r="O10" s="263"/>
    </row>
    <row r="11" customFormat="false" ht="14.5" hidden="false" customHeight="false" outlineLevel="0" collapsed="false">
      <c r="B11" s="268" t="s">
        <v>169</v>
      </c>
      <c r="C11" s="269" t="s">
        <v>170</v>
      </c>
      <c r="D11" s="268" t="s">
        <v>169</v>
      </c>
      <c r="F11" s="270" t="s">
        <v>170</v>
      </c>
      <c r="G11" s="271" t="s">
        <v>169</v>
      </c>
      <c r="I11" s="269" t="s">
        <v>171</v>
      </c>
      <c r="J11" s="268" t="s">
        <v>172</v>
      </c>
      <c r="K11" s="270" t="s">
        <v>27</v>
      </c>
      <c r="L11" s="268" t="s">
        <v>172</v>
      </c>
      <c r="N11" s="269" t="s">
        <v>173</v>
      </c>
      <c r="O11" s="266" t="s">
        <v>174</v>
      </c>
      <c r="Q11" s="270" t="s">
        <v>173</v>
      </c>
      <c r="S11" s="269" t="s">
        <v>164</v>
      </c>
      <c r="U11" s="270" t="s">
        <v>175</v>
      </c>
      <c r="W11" s="269" t="s">
        <v>165</v>
      </c>
      <c r="Y11" s="270" t="s">
        <v>176</v>
      </c>
      <c r="Z11" s="270" t="s">
        <v>169</v>
      </c>
    </row>
    <row r="12" customFormat="false" ht="14.5" hidden="false" customHeight="false" outlineLevel="0" collapsed="false">
      <c r="B12" s="257" t="s">
        <v>177</v>
      </c>
      <c r="C12" s="257" t="str">
        <f aca="false">F12</f>
        <v>Erilliset pientalot</v>
      </c>
      <c r="D12" s="257" t="str">
        <f aca="false">G12</f>
        <v>01</v>
      </c>
      <c r="F12" s="272" t="s">
        <v>178</v>
      </c>
      <c r="G12" s="273" t="s">
        <v>177</v>
      </c>
      <c r="I12" s="274" t="str">
        <f aca="false">K12</f>
        <v>00 Toimiala tuntematon</v>
      </c>
      <c r="J12" s="257" t="str">
        <f aca="false">L12</f>
        <v>00</v>
      </c>
      <c r="K12" s="275" t="s">
        <v>179</v>
      </c>
      <c r="L12" s="257" t="s">
        <v>180</v>
      </c>
      <c r="N12" s="276" t="str">
        <f aca="false">Q12</f>
        <v>Lämmöntuotanto</v>
      </c>
      <c r="O12" s="277" t="s">
        <v>181</v>
      </c>
      <c r="Q12" s="278" t="s">
        <v>182</v>
      </c>
      <c r="S12" s="279" t="s">
        <v>183</v>
      </c>
      <c r="U12" s="275" t="s">
        <v>184</v>
      </c>
      <c r="W12" s="257" t="s">
        <v>185</v>
      </c>
      <c r="Y12" s="280" t="s">
        <v>185</v>
      </c>
      <c r="Z12" s="280" t="n">
        <v>113</v>
      </c>
    </row>
    <row r="13" customFormat="false" ht="14.5" hidden="false" customHeight="false" outlineLevel="0" collapsed="false">
      <c r="B13" s="257" t="s">
        <v>186</v>
      </c>
      <c r="C13" s="257" t="str">
        <f aca="false">F13</f>
        <v>Yhden asunnon talot</v>
      </c>
      <c r="D13" s="257" t="str">
        <f aca="false">G13</f>
        <v>011</v>
      </c>
      <c r="F13" s="272" t="s">
        <v>187</v>
      </c>
      <c r="G13" s="273" t="s">
        <v>186</v>
      </c>
      <c r="I13" s="274" t="str">
        <f aca="false">K13</f>
        <v>01 Kasvinviljely ja kotieläintalous, riistatalous ja niihin liittyvät palvelut</v>
      </c>
      <c r="J13" s="257" t="str">
        <f aca="false">L13</f>
        <v>01</v>
      </c>
      <c r="K13" s="275" t="s">
        <v>188</v>
      </c>
      <c r="L13" s="257" t="s">
        <v>177</v>
      </c>
      <c r="N13" s="276" t="str">
        <f aca="false">Q13</f>
        <v>Verkosto</v>
      </c>
      <c r="O13" s="277" t="s">
        <v>189</v>
      </c>
      <c r="Q13" s="278" t="s">
        <v>61</v>
      </c>
      <c r="S13" s="281" t="s">
        <v>190</v>
      </c>
      <c r="U13" s="275" t="s">
        <v>191</v>
      </c>
      <c r="W13" s="257" t="s">
        <v>192</v>
      </c>
      <c r="Y13" s="280" t="s">
        <v>192</v>
      </c>
      <c r="Z13" s="280" t="n">
        <v>1141</v>
      </c>
    </row>
    <row r="14" customFormat="false" ht="14.5" hidden="false" customHeight="false" outlineLevel="0" collapsed="false">
      <c r="B14" s="257" t="s">
        <v>193</v>
      </c>
      <c r="C14" s="257" t="str">
        <f aca="false">F14</f>
        <v>Kahden asunnon talot</v>
      </c>
      <c r="D14" s="257" t="str">
        <f aca="false">G14</f>
        <v>012</v>
      </c>
      <c r="F14" s="272" t="s">
        <v>194</v>
      </c>
      <c r="G14" s="273" t="s">
        <v>193</v>
      </c>
      <c r="I14" s="274" t="str">
        <f aca="false">K14</f>
        <v>011 Yksivuotisten kasvien viljely</v>
      </c>
      <c r="J14" s="257" t="str">
        <f aca="false">L14</f>
        <v>011</v>
      </c>
      <c r="K14" s="275" t="s">
        <v>195</v>
      </c>
      <c r="L14" s="257" t="s">
        <v>186</v>
      </c>
      <c r="N14" s="276" t="str">
        <f aca="false">Q14</f>
        <v>Oma toiminta</v>
      </c>
      <c r="O14" s="277" t="s">
        <v>196</v>
      </c>
      <c r="Q14" s="278" t="s">
        <v>197</v>
      </c>
      <c r="S14" s="274" t="s">
        <v>198</v>
      </c>
      <c r="U14" s="275" t="s">
        <v>199</v>
      </c>
      <c r="W14" s="257" t="s">
        <v>200</v>
      </c>
      <c r="Y14" s="280" t="s">
        <v>200</v>
      </c>
      <c r="Z14" s="280" t="n">
        <v>1142</v>
      </c>
    </row>
    <row r="15" customFormat="false" ht="14.5" hidden="false" customHeight="false" outlineLevel="0" collapsed="false">
      <c r="B15" s="257" t="s">
        <v>201</v>
      </c>
      <c r="C15" s="257" t="str">
        <f aca="false">F15</f>
        <v>Muut erilliset pientalot</v>
      </c>
      <c r="D15" s="257" t="str">
        <f aca="false">G15</f>
        <v>013</v>
      </c>
      <c r="F15" s="272" t="s">
        <v>202</v>
      </c>
      <c r="G15" s="273" t="s">
        <v>201</v>
      </c>
      <c r="I15" s="274" t="str">
        <f aca="false">K15</f>
        <v>012 Monivuotisten kasvien viljely</v>
      </c>
      <c r="J15" s="257" t="str">
        <f aca="false">L15</f>
        <v>012</v>
      </c>
      <c r="K15" s="275" t="s">
        <v>203</v>
      </c>
      <c r="L15" s="257" t="s">
        <v>193</v>
      </c>
      <c r="N15" s="276"/>
      <c r="S15" s="274" t="s">
        <v>204</v>
      </c>
      <c r="U15" s="275" t="s">
        <v>205</v>
      </c>
      <c r="W15" s="257" t="s">
        <v>206</v>
      </c>
      <c r="Y15" s="280" t="s">
        <v>206</v>
      </c>
      <c r="Z15" s="280" t="n">
        <v>116</v>
      </c>
    </row>
    <row r="16" customFormat="false" ht="14.5" hidden="false" customHeight="false" outlineLevel="0" collapsed="false">
      <c r="B16" s="257" t="s">
        <v>207</v>
      </c>
      <c r="C16" s="257" t="str">
        <f aca="false">F16</f>
        <v>Rivi- ja ketjutalot</v>
      </c>
      <c r="D16" s="257" t="str">
        <f aca="false">G16</f>
        <v>02</v>
      </c>
      <c r="F16" s="272" t="s">
        <v>208</v>
      </c>
      <c r="G16" s="273" t="s">
        <v>207</v>
      </c>
      <c r="I16" s="274" t="str">
        <f aca="false">K16</f>
        <v>013 Taimien kasvatus ja muu kasvien lisääminen</v>
      </c>
      <c r="J16" s="257" t="str">
        <f aca="false">L16</f>
        <v>013</v>
      </c>
      <c r="K16" s="275" t="s">
        <v>209</v>
      </c>
      <c r="L16" s="257" t="s">
        <v>201</v>
      </c>
      <c r="N16" s="276"/>
      <c r="S16" s="274" t="s">
        <v>210</v>
      </c>
      <c r="U16" s="275" t="s">
        <v>211</v>
      </c>
      <c r="W16" s="257" t="s">
        <v>212</v>
      </c>
      <c r="Y16" s="280" t="s">
        <v>212</v>
      </c>
      <c r="Z16" s="280" t="n">
        <v>119</v>
      </c>
    </row>
    <row r="17" customFormat="false" ht="14.5" hidden="false" customHeight="false" outlineLevel="0" collapsed="false">
      <c r="B17" s="257" t="s">
        <v>213</v>
      </c>
      <c r="C17" s="257" t="str">
        <f aca="false">F17</f>
        <v>Rivitalot</v>
      </c>
      <c r="D17" s="257" t="str">
        <f aca="false">G17</f>
        <v>021</v>
      </c>
      <c r="F17" s="272" t="s">
        <v>214</v>
      </c>
      <c r="G17" s="273" t="s">
        <v>213</v>
      </c>
      <c r="I17" s="274" t="str">
        <f aca="false">K17</f>
        <v>014 Kotieläintalous</v>
      </c>
      <c r="J17" s="257" t="str">
        <f aca="false">L17</f>
        <v>014</v>
      </c>
      <c r="K17" s="275" t="s">
        <v>215</v>
      </c>
      <c r="L17" s="257" t="s">
        <v>216</v>
      </c>
      <c r="N17" s="276"/>
      <c r="S17" s="274" t="s">
        <v>217</v>
      </c>
      <c r="U17" s="275" t="s">
        <v>218</v>
      </c>
      <c r="W17" s="257" t="s">
        <v>219</v>
      </c>
      <c r="Y17" s="280" t="s">
        <v>219</v>
      </c>
      <c r="Z17" s="280" t="n">
        <v>121</v>
      </c>
    </row>
    <row r="18" customFormat="false" ht="14.5" hidden="false" customHeight="false" outlineLevel="0" collapsed="false">
      <c r="B18" s="257" t="s">
        <v>220</v>
      </c>
      <c r="C18" s="257" t="str">
        <f aca="false">F18</f>
        <v>Ketjutalot</v>
      </c>
      <c r="D18" s="257" t="str">
        <f aca="false">G18</f>
        <v>022</v>
      </c>
      <c r="F18" s="272" t="s">
        <v>221</v>
      </c>
      <c r="G18" s="273" t="s">
        <v>220</v>
      </c>
      <c r="I18" s="274" t="str">
        <f aca="false">K18</f>
        <v>015 Yhdistetty kasvinviljely ja kotieläintalous (sekatilat)</v>
      </c>
      <c r="J18" s="257" t="str">
        <f aca="false">L18</f>
        <v>015</v>
      </c>
      <c r="K18" s="275" t="s">
        <v>222</v>
      </c>
      <c r="L18" s="257" t="s">
        <v>223</v>
      </c>
      <c r="N18" s="276"/>
      <c r="S18" s="274" t="s">
        <v>224</v>
      </c>
      <c r="U18" s="275" t="s">
        <v>225</v>
      </c>
      <c r="W18" s="257" t="s">
        <v>226</v>
      </c>
      <c r="Y18" s="280" t="s">
        <v>226</v>
      </c>
      <c r="Z18" s="280" t="n">
        <v>1229</v>
      </c>
    </row>
    <row r="19" customFormat="false" ht="14.5" hidden="false" customHeight="false" outlineLevel="0" collapsed="false">
      <c r="B19" s="257" t="s">
        <v>227</v>
      </c>
      <c r="C19" s="257" t="str">
        <f aca="false">F19</f>
        <v>Asuinkerrostalot</v>
      </c>
      <c r="D19" s="257" t="str">
        <f aca="false">G19</f>
        <v>03</v>
      </c>
      <c r="F19" s="272" t="s">
        <v>228</v>
      </c>
      <c r="G19" s="273" t="s">
        <v>227</v>
      </c>
      <c r="I19" s="274" t="str">
        <f aca="false">K19</f>
        <v>016 Maataloutta palveleva toiminta</v>
      </c>
      <c r="J19" s="257" t="str">
        <f aca="false">L19</f>
        <v>016</v>
      </c>
      <c r="K19" s="275" t="s">
        <v>229</v>
      </c>
      <c r="L19" s="257" t="s">
        <v>230</v>
      </c>
      <c r="N19" s="276"/>
      <c r="S19" s="274" t="s">
        <v>231</v>
      </c>
      <c r="U19" s="275" t="s">
        <v>232</v>
      </c>
      <c r="W19" s="257" t="s">
        <v>233</v>
      </c>
      <c r="Y19" s="280" t="s">
        <v>233</v>
      </c>
      <c r="Z19" s="280" t="n">
        <v>123</v>
      </c>
    </row>
    <row r="20" customFormat="false" ht="14.5" hidden="false" customHeight="false" outlineLevel="0" collapsed="false">
      <c r="B20" s="257" t="s">
        <v>234</v>
      </c>
      <c r="C20" s="257" t="str">
        <f aca="false">F20</f>
        <v>Luhtitalot</v>
      </c>
      <c r="D20" s="257" t="str">
        <f aca="false">G20</f>
        <v>032</v>
      </c>
      <c r="F20" s="272" t="s">
        <v>235</v>
      </c>
      <c r="G20" s="273" t="s">
        <v>234</v>
      </c>
      <c r="I20" s="274" t="str">
        <f aca="false">K20</f>
        <v>017 Metsästys ja sitä palveleva toiminta</v>
      </c>
      <c r="J20" s="257" t="str">
        <f aca="false">L20</f>
        <v>017</v>
      </c>
      <c r="K20" s="275" t="s">
        <v>236</v>
      </c>
      <c r="L20" s="257" t="s">
        <v>237</v>
      </c>
      <c r="N20" s="276"/>
      <c r="S20" s="274" t="s">
        <v>238</v>
      </c>
      <c r="U20" s="275" t="s">
        <v>239</v>
      </c>
      <c r="W20" s="257" t="s">
        <v>240</v>
      </c>
      <c r="Y20" s="280" t="s">
        <v>240</v>
      </c>
      <c r="Z20" s="282" t="n">
        <v>131</v>
      </c>
    </row>
    <row r="21" customFormat="false" ht="14.5" hidden="false" customHeight="false" outlineLevel="0" collapsed="false">
      <c r="B21" s="257" t="s">
        <v>241</v>
      </c>
      <c r="C21" s="257" t="str">
        <f aca="false">F21</f>
        <v>Muut asuinkerrostalot</v>
      </c>
      <c r="D21" s="257" t="str">
        <f aca="false">G21</f>
        <v>039</v>
      </c>
      <c r="F21" s="272" t="s">
        <v>242</v>
      </c>
      <c r="G21" s="273" t="s">
        <v>241</v>
      </c>
      <c r="I21" s="274" t="str">
        <f aca="false">K21</f>
        <v>02 Metsätalous ja puunkorjuu</v>
      </c>
      <c r="J21" s="257" t="str">
        <f aca="false">L21</f>
        <v>02</v>
      </c>
      <c r="K21" s="275" t="s">
        <v>243</v>
      </c>
      <c r="L21" s="257" t="s">
        <v>207</v>
      </c>
      <c r="S21" s="281" t="s">
        <v>244</v>
      </c>
      <c r="U21" s="275" t="s">
        <v>245</v>
      </c>
      <c r="W21" s="257" t="s">
        <v>246</v>
      </c>
      <c r="Y21" s="280" t="s">
        <v>246</v>
      </c>
      <c r="Z21" s="282" t="n">
        <v>211</v>
      </c>
    </row>
    <row r="22" customFormat="false" ht="14.5" hidden="false" customHeight="false" outlineLevel="0" collapsed="false">
      <c r="B22" s="257" t="s">
        <v>247</v>
      </c>
      <c r="C22" s="257" t="str">
        <f aca="false">F22</f>
        <v>Vapaa-ajan asuinrakennukset</v>
      </c>
      <c r="D22" s="257" t="str">
        <f aca="false">G22</f>
        <v>04</v>
      </c>
      <c r="F22" s="272" t="s">
        <v>248</v>
      </c>
      <c r="G22" s="273" t="s">
        <v>247</v>
      </c>
      <c r="I22" s="274" t="str">
        <f aca="false">K22</f>
        <v>021 Metsänhoito</v>
      </c>
      <c r="J22" s="257" t="str">
        <f aca="false">L22</f>
        <v>021</v>
      </c>
      <c r="K22" s="275" t="s">
        <v>249</v>
      </c>
      <c r="L22" s="257" t="s">
        <v>213</v>
      </c>
      <c r="S22" s="274" t="s">
        <v>250</v>
      </c>
      <c r="U22" s="275" t="s">
        <v>251</v>
      </c>
      <c r="W22" s="257" t="s">
        <v>252</v>
      </c>
      <c r="Y22" s="280" t="s">
        <v>252</v>
      </c>
      <c r="Z22" s="282" t="n">
        <v>212</v>
      </c>
    </row>
    <row r="23" customFormat="false" ht="14.5" hidden="false" customHeight="false" outlineLevel="0" collapsed="false">
      <c r="B23" s="257" t="s">
        <v>253</v>
      </c>
      <c r="C23" s="257" t="str">
        <f aca="false">F23</f>
        <v>Myymälärakennukset</v>
      </c>
      <c r="D23" s="257" t="str">
        <f aca="false">G23</f>
        <v>11</v>
      </c>
      <c r="F23" s="272" t="s">
        <v>254</v>
      </c>
      <c r="G23" s="273" t="s">
        <v>253</v>
      </c>
      <c r="I23" s="274" t="str">
        <f aca="false">K23</f>
        <v>022 Puunkorjuu</v>
      </c>
      <c r="J23" s="257" t="str">
        <f aca="false">L23</f>
        <v>022</v>
      </c>
      <c r="K23" s="275" t="s">
        <v>255</v>
      </c>
      <c r="L23" s="257" t="s">
        <v>220</v>
      </c>
      <c r="S23" s="274" t="s">
        <v>256</v>
      </c>
      <c r="U23" s="275" t="s">
        <v>257</v>
      </c>
      <c r="W23" s="257" t="s">
        <v>258</v>
      </c>
      <c r="Y23" s="280" t="s">
        <v>258</v>
      </c>
      <c r="Z23" s="282" t="n">
        <v>213</v>
      </c>
    </row>
    <row r="24" customFormat="false" ht="14.5" hidden="false" customHeight="false" outlineLevel="0" collapsed="false">
      <c r="B24" s="257" t="s">
        <v>259</v>
      </c>
      <c r="C24" s="257" t="str">
        <f aca="false">F24</f>
        <v>Myymälähallit</v>
      </c>
      <c r="D24" s="257" t="str">
        <f aca="false">G24</f>
        <v>111</v>
      </c>
      <c r="F24" s="272" t="s">
        <v>260</v>
      </c>
      <c r="G24" s="273" t="s">
        <v>259</v>
      </c>
      <c r="I24" s="274" t="str">
        <f aca="false">K24</f>
        <v>023 Luonnon tuotteiden keruu (pl. polttopuu)</v>
      </c>
      <c r="J24" s="257" t="str">
        <f aca="false">L24</f>
        <v>023</v>
      </c>
      <c r="K24" s="275" t="s">
        <v>261</v>
      </c>
      <c r="L24" s="257" t="s">
        <v>262</v>
      </c>
      <c r="S24" s="274" t="s">
        <v>263</v>
      </c>
      <c r="U24" s="275" t="s">
        <v>264</v>
      </c>
      <c r="W24" s="257" t="s">
        <v>265</v>
      </c>
      <c r="Y24" s="280" t="s">
        <v>265</v>
      </c>
      <c r="Z24" s="282" t="n">
        <v>311</v>
      </c>
    </row>
    <row r="25" customFormat="false" ht="14.5" hidden="false" customHeight="false" outlineLevel="0" collapsed="false">
      <c r="B25" s="257" t="s">
        <v>266</v>
      </c>
      <c r="C25" s="257" t="str">
        <f aca="false">F25</f>
        <v>Liike- ja tavaratalot, kauppakeskukset</v>
      </c>
      <c r="D25" s="257" t="str">
        <f aca="false">G25</f>
        <v>112</v>
      </c>
      <c r="F25" s="272" t="s">
        <v>267</v>
      </c>
      <c r="G25" s="273" t="s">
        <v>266</v>
      </c>
      <c r="I25" s="274" t="str">
        <f aca="false">K25</f>
        <v>024 Metsätaloutta palveleva toiminta</v>
      </c>
      <c r="J25" s="257" t="str">
        <f aca="false">L25</f>
        <v>024</v>
      </c>
      <c r="K25" s="275" t="s">
        <v>268</v>
      </c>
      <c r="L25" s="257" t="s">
        <v>269</v>
      </c>
      <c r="S25" s="274" t="s">
        <v>270</v>
      </c>
      <c r="U25" s="275" t="s">
        <v>271</v>
      </c>
      <c r="W25" s="257" t="s">
        <v>272</v>
      </c>
      <c r="Y25" s="280" t="s">
        <v>272</v>
      </c>
      <c r="Z25" s="282" t="n">
        <v>312</v>
      </c>
    </row>
    <row r="26" customFormat="false" ht="14.5" hidden="false" customHeight="false" outlineLevel="0" collapsed="false">
      <c r="B26" s="257" t="s">
        <v>273</v>
      </c>
      <c r="C26" s="257" t="str">
        <f aca="false">F26</f>
        <v>Muut myymälärakennukset</v>
      </c>
      <c r="D26" s="257" t="str">
        <f aca="false">G26</f>
        <v>119</v>
      </c>
      <c r="F26" s="272" t="s">
        <v>274</v>
      </c>
      <c r="G26" s="273" t="s">
        <v>273</v>
      </c>
      <c r="I26" s="274" t="str">
        <f aca="false">K26</f>
        <v>03 Kalastus ja vesiviljely</v>
      </c>
      <c r="J26" s="257" t="str">
        <f aca="false">L26</f>
        <v>03</v>
      </c>
      <c r="K26" s="275" t="s">
        <v>275</v>
      </c>
      <c r="L26" s="257" t="s">
        <v>227</v>
      </c>
      <c r="S26" s="281" t="s">
        <v>276</v>
      </c>
      <c r="U26" s="275" t="s">
        <v>277</v>
      </c>
      <c r="W26" s="257" t="s">
        <v>278</v>
      </c>
      <c r="Y26" s="280" t="s">
        <v>278</v>
      </c>
      <c r="Z26" s="282" t="n">
        <v>313</v>
      </c>
    </row>
    <row r="27" customFormat="false" ht="14.5" hidden="false" customHeight="false" outlineLevel="0" collapsed="false">
      <c r="B27" s="257" t="s">
        <v>279</v>
      </c>
      <c r="C27" s="257" t="str">
        <f aca="false">F27</f>
        <v>Majoitusliikerakennukset</v>
      </c>
      <c r="D27" s="257" t="str">
        <f aca="false">G27</f>
        <v>12</v>
      </c>
      <c r="F27" s="272" t="s">
        <v>280</v>
      </c>
      <c r="G27" s="273" t="s">
        <v>279</v>
      </c>
      <c r="I27" s="274" t="str">
        <f aca="false">K27</f>
        <v>031 Kalastus</v>
      </c>
      <c r="J27" s="257" t="str">
        <f aca="false">L27</f>
        <v>031</v>
      </c>
      <c r="K27" s="275" t="s">
        <v>281</v>
      </c>
      <c r="L27" s="257" t="s">
        <v>282</v>
      </c>
      <c r="S27" s="274" t="s">
        <v>283</v>
      </c>
      <c r="U27" s="275" t="s">
        <v>284</v>
      </c>
      <c r="W27" s="257" t="s">
        <v>285</v>
      </c>
      <c r="Y27" s="280" t="s">
        <v>285</v>
      </c>
      <c r="Z27" s="282" t="n">
        <v>314</v>
      </c>
    </row>
    <row r="28" customFormat="false" ht="14.5" hidden="false" customHeight="false" outlineLevel="0" collapsed="false">
      <c r="B28" s="257" t="s">
        <v>286</v>
      </c>
      <c r="C28" s="257" t="str">
        <f aca="false">F28</f>
        <v>Hotellit yms.</v>
      </c>
      <c r="D28" s="257" t="str">
        <f aca="false">G28</f>
        <v>121</v>
      </c>
      <c r="F28" s="272" t="s">
        <v>287</v>
      </c>
      <c r="G28" s="273" t="s">
        <v>286</v>
      </c>
      <c r="I28" s="274" t="str">
        <f aca="false">K28</f>
        <v>032 Vesiviljely</v>
      </c>
      <c r="J28" s="257" t="str">
        <f aca="false">L28</f>
        <v>032</v>
      </c>
      <c r="K28" s="275" t="s">
        <v>288</v>
      </c>
      <c r="L28" s="257" t="s">
        <v>234</v>
      </c>
      <c r="S28" s="274" t="s">
        <v>289</v>
      </c>
      <c r="U28" s="275" t="s">
        <v>290</v>
      </c>
      <c r="W28" s="257" t="s">
        <v>291</v>
      </c>
      <c r="Y28" s="280" t="s">
        <v>291</v>
      </c>
      <c r="Z28" s="282" t="n">
        <v>315</v>
      </c>
    </row>
    <row r="29" customFormat="false" ht="14.5" hidden="false" customHeight="false" outlineLevel="0" collapsed="false">
      <c r="B29" s="257" t="s">
        <v>292</v>
      </c>
      <c r="C29" s="257" t="str">
        <f aca="false">F29</f>
        <v>Loma-, lepo- ja virkistyskodit</v>
      </c>
      <c r="D29" s="257" t="str">
        <f aca="false">G29</f>
        <v>123</v>
      </c>
      <c r="F29" s="272" t="s">
        <v>293</v>
      </c>
      <c r="G29" s="273" t="s">
        <v>292</v>
      </c>
      <c r="I29" s="274" t="str">
        <f aca="false">K29</f>
        <v>05 Kivihiilen ja ruskohiilen kaivu</v>
      </c>
      <c r="J29" s="257" t="str">
        <f aca="false">L29</f>
        <v>05</v>
      </c>
      <c r="K29" s="275" t="s">
        <v>294</v>
      </c>
      <c r="L29" s="257" t="s">
        <v>295</v>
      </c>
      <c r="S29" s="279" t="s">
        <v>296</v>
      </c>
      <c r="W29" s="257" t="s">
        <v>297</v>
      </c>
      <c r="Y29" s="280" t="s">
        <v>297</v>
      </c>
      <c r="Z29" s="282" t="n">
        <v>316</v>
      </c>
    </row>
    <row r="30" customFormat="false" ht="14.5" hidden="false" customHeight="false" outlineLevel="0" collapsed="false">
      <c r="B30" s="257" t="s">
        <v>298</v>
      </c>
      <c r="C30" s="257" t="str">
        <f aca="false">F30</f>
        <v>Vuokrattavat lomamökit ja -osakkeet</v>
      </c>
      <c r="D30" s="257" t="str">
        <f aca="false">G30</f>
        <v>124</v>
      </c>
      <c r="F30" s="272" t="s">
        <v>299</v>
      </c>
      <c r="G30" s="273" t="s">
        <v>298</v>
      </c>
      <c r="I30" s="274" t="str">
        <f aca="false">K30</f>
        <v>051 Kivihiilen kaivu</v>
      </c>
      <c r="J30" s="257" t="str">
        <f aca="false">L30</f>
        <v>051</v>
      </c>
      <c r="K30" s="275" t="s">
        <v>300</v>
      </c>
      <c r="L30" s="257" t="s">
        <v>301</v>
      </c>
      <c r="S30" s="274" t="s">
        <v>302</v>
      </c>
      <c r="W30" s="257" t="s">
        <v>303</v>
      </c>
      <c r="Y30" s="280" t="s">
        <v>303</v>
      </c>
      <c r="Z30" s="282" t="n">
        <v>317</v>
      </c>
    </row>
    <row r="31" customFormat="false" ht="14.5" hidden="false" customHeight="false" outlineLevel="0" collapsed="false">
      <c r="B31" s="257" t="s">
        <v>304</v>
      </c>
      <c r="C31" s="257" t="str">
        <f aca="false">F31</f>
        <v>Muut majoitusrakennukset</v>
      </c>
      <c r="D31" s="257" t="str">
        <f aca="false">G31</f>
        <v>129</v>
      </c>
      <c r="F31" s="272" t="s">
        <v>305</v>
      </c>
      <c r="G31" s="273" t="s">
        <v>304</v>
      </c>
      <c r="I31" s="274" t="str">
        <f aca="false">K31</f>
        <v>052 Ruskohiilen kaivu</v>
      </c>
      <c r="J31" s="257" t="str">
        <f aca="false">L31</f>
        <v>052</v>
      </c>
      <c r="K31" s="275" t="s">
        <v>306</v>
      </c>
      <c r="L31" s="257" t="s">
        <v>307</v>
      </c>
      <c r="S31" s="274" t="s">
        <v>308</v>
      </c>
      <c r="W31" s="257" t="s">
        <v>309</v>
      </c>
      <c r="Y31" s="280" t="s">
        <v>309</v>
      </c>
      <c r="Z31" s="282" t="n">
        <v>318</v>
      </c>
    </row>
    <row r="32" customFormat="false" ht="14.5" hidden="false" customHeight="false" outlineLevel="0" collapsed="false">
      <c r="B32" s="257" t="s">
        <v>310</v>
      </c>
      <c r="C32" s="257" t="str">
        <f aca="false">F32</f>
        <v>Asuntolarakennukset</v>
      </c>
      <c r="D32" s="257" t="str">
        <f aca="false">G32</f>
        <v>13</v>
      </c>
      <c r="F32" s="272" t="s">
        <v>311</v>
      </c>
      <c r="G32" s="273" t="s">
        <v>310</v>
      </c>
      <c r="I32" s="274" t="str">
        <f aca="false">K32</f>
        <v>06 Raakaöljyn ja maakaasun tuotanto</v>
      </c>
      <c r="J32" s="257" t="str">
        <f aca="false">L32</f>
        <v>06</v>
      </c>
      <c r="K32" s="275" t="s">
        <v>312</v>
      </c>
      <c r="L32" s="257" t="s">
        <v>313</v>
      </c>
      <c r="S32" s="279" t="s">
        <v>314</v>
      </c>
      <c r="W32" s="257" t="s">
        <v>315</v>
      </c>
      <c r="Y32" s="280" t="s">
        <v>315</v>
      </c>
      <c r="Z32" s="282" t="n">
        <v>321</v>
      </c>
    </row>
    <row r="33" customFormat="false" ht="14.5" hidden="false" customHeight="false" outlineLevel="0" collapsed="false">
      <c r="B33" s="257" t="s">
        <v>316</v>
      </c>
      <c r="C33" s="257" t="str">
        <f aca="false">F33</f>
        <v>Asuntolat yms.</v>
      </c>
      <c r="D33" s="257" t="str">
        <f aca="false">G33</f>
        <v>131</v>
      </c>
      <c r="F33" s="272" t="s">
        <v>317</v>
      </c>
      <c r="G33" s="273" t="s">
        <v>316</v>
      </c>
      <c r="I33" s="274" t="str">
        <f aca="false">K33</f>
        <v>061 Raakaöljyn tuotanto</v>
      </c>
      <c r="J33" s="257" t="str">
        <f aca="false">L33</f>
        <v>061</v>
      </c>
      <c r="K33" s="275" t="s">
        <v>318</v>
      </c>
      <c r="L33" s="257" t="s">
        <v>319</v>
      </c>
      <c r="S33" s="274" t="s">
        <v>320</v>
      </c>
      <c r="W33" s="257" t="s">
        <v>321</v>
      </c>
      <c r="Y33" s="280" t="s">
        <v>321</v>
      </c>
      <c r="Z33" s="282" t="n">
        <v>3231</v>
      </c>
    </row>
    <row r="34" customFormat="false" ht="14.5" hidden="false" customHeight="false" outlineLevel="0" collapsed="false">
      <c r="B34" s="257" t="s">
        <v>322</v>
      </c>
      <c r="C34" s="257" t="str">
        <f aca="false">F34</f>
        <v>Muut asuntolarakennukset</v>
      </c>
      <c r="D34" s="257" t="str">
        <f aca="false">G34</f>
        <v>139</v>
      </c>
      <c r="F34" s="272" t="s">
        <v>323</v>
      </c>
      <c r="G34" s="273" t="s">
        <v>322</v>
      </c>
      <c r="I34" s="274" t="str">
        <f aca="false">K34</f>
        <v>062 Maakaasun tuotanto</v>
      </c>
      <c r="J34" s="257" t="str">
        <f aca="false">L34</f>
        <v>062</v>
      </c>
      <c r="K34" s="275" t="s">
        <v>324</v>
      </c>
      <c r="L34" s="257" t="s">
        <v>325</v>
      </c>
      <c r="S34" s="274" t="s">
        <v>326</v>
      </c>
      <c r="W34" s="257" t="s">
        <v>327</v>
      </c>
      <c r="Y34" s="280" t="s">
        <v>327</v>
      </c>
      <c r="Z34" s="282" t="n">
        <v>3239</v>
      </c>
    </row>
    <row r="35" customFormat="false" ht="14.5" hidden="false" customHeight="false" outlineLevel="0" collapsed="false">
      <c r="B35" s="257" t="s">
        <v>328</v>
      </c>
      <c r="C35" s="257" t="str">
        <f aca="false">F35</f>
        <v>Ravintolat yms.</v>
      </c>
      <c r="D35" s="257" t="str">
        <f aca="false">G35</f>
        <v>14</v>
      </c>
      <c r="F35" s="272" t="s">
        <v>329</v>
      </c>
      <c r="G35" s="273" t="s">
        <v>328</v>
      </c>
      <c r="I35" s="274" t="str">
        <f aca="false">K35</f>
        <v>07 Metallimalmien louhinta</v>
      </c>
      <c r="J35" s="257" t="str">
        <f aca="false">L35</f>
        <v>07</v>
      </c>
      <c r="K35" s="275" t="s">
        <v>330</v>
      </c>
      <c r="L35" s="257" t="s">
        <v>331</v>
      </c>
      <c r="W35" s="257" t="s">
        <v>332</v>
      </c>
      <c r="Y35" s="280" t="s">
        <v>332</v>
      </c>
      <c r="Z35" s="282" t="n">
        <v>491</v>
      </c>
    </row>
    <row r="36" customFormat="false" ht="14.5" hidden="false" customHeight="false" outlineLevel="0" collapsed="false">
      <c r="B36" s="257" t="s">
        <v>333</v>
      </c>
      <c r="C36" s="257" t="str">
        <f aca="false">F36</f>
        <v>Keittiöt</v>
      </c>
      <c r="D36" s="257" t="str">
        <f aca="false">G36</f>
        <v>142</v>
      </c>
      <c r="F36" s="272" t="s">
        <v>334</v>
      </c>
      <c r="G36" s="273" t="s">
        <v>333</v>
      </c>
      <c r="I36" s="274" t="str">
        <f aca="false">K36</f>
        <v>071 Rautamalmien louhinta</v>
      </c>
      <c r="J36" s="257" t="str">
        <f aca="false">L36</f>
        <v>071</v>
      </c>
      <c r="K36" s="275" t="s">
        <v>335</v>
      </c>
      <c r="L36" s="257" t="s">
        <v>336</v>
      </c>
      <c r="W36" s="257" t="s">
        <v>337</v>
      </c>
      <c r="Y36" s="280" t="s">
        <v>337</v>
      </c>
      <c r="Z36" s="282" t="n">
        <v>493</v>
      </c>
    </row>
    <row r="37" customFormat="false" ht="14.5" hidden="false" customHeight="false" outlineLevel="0" collapsed="false">
      <c r="B37" s="257" t="s">
        <v>338</v>
      </c>
      <c r="C37" s="257" t="str">
        <f aca="false">F37</f>
        <v>Toimistorakennukset</v>
      </c>
      <c r="D37" s="257" t="str">
        <f aca="false">G37</f>
        <v>15</v>
      </c>
      <c r="F37" s="272" t="s">
        <v>339</v>
      </c>
      <c r="G37" s="273" t="s">
        <v>338</v>
      </c>
      <c r="I37" s="274" t="str">
        <f aca="false">K37</f>
        <v>072 Värimetallimalmien louhinta</v>
      </c>
      <c r="J37" s="257" t="str">
        <f aca="false">L37</f>
        <v>072</v>
      </c>
      <c r="K37" s="275" t="s">
        <v>340</v>
      </c>
      <c r="L37" s="257" t="s">
        <v>341</v>
      </c>
      <c r="W37" s="257" t="s">
        <v>342</v>
      </c>
      <c r="Y37" s="280" t="s">
        <v>342</v>
      </c>
      <c r="Z37" s="282" t="n">
        <v>494</v>
      </c>
    </row>
    <row r="38" customFormat="false" ht="14.5" hidden="false" customHeight="false" outlineLevel="0" collapsed="false">
      <c r="B38" s="257" t="s">
        <v>343</v>
      </c>
      <c r="C38" s="257" t="str">
        <f aca="false">F38</f>
        <v>Liikenteen rakennukset</v>
      </c>
      <c r="D38" s="257" t="str">
        <f aca="false">G38</f>
        <v>16</v>
      </c>
      <c r="F38" s="272" t="s">
        <v>344</v>
      </c>
      <c r="G38" s="273" t="s">
        <v>343</v>
      </c>
      <c r="I38" s="274" t="str">
        <f aca="false">K38</f>
        <v>08 Muu kaivostoiminta ja louhinta</v>
      </c>
      <c r="J38" s="257" t="str">
        <f aca="false">L38</f>
        <v>08</v>
      </c>
      <c r="K38" s="275" t="s">
        <v>345</v>
      </c>
      <c r="L38" s="257" t="s">
        <v>346</v>
      </c>
      <c r="W38" s="257" t="s">
        <v>347</v>
      </c>
      <c r="Y38" s="280" t="s">
        <v>347</v>
      </c>
      <c r="Z38" s="282" t="n">
        <v>495</v>
      </c>
    </row>
    <row r="39" customFormat="false" ht="14.5" hidden="false" customHeight="false" outlineLevel="0" collapsed="false">
      <c r="B39" s="257" t="s">
        <v>348</v>
      </c>
      <c r="C39" s="257" t="str">
        <f aca="false">F39</f>
        <v>Rautatie- ja linja-autoasemat, lento- ja satamaterninaalit</v>
      </c>
      <c r="D39" s="257" t="str">
        <f aca="false">G39</f>
        <v>161</v>
      </c>
      <c r="F39" s="272" t="s">
        <v>349</v>
      </c>
      <c r="G39" s="273" t="s">
        <v>348</v>
      </c>
      <c r="I39" s="274" t="str">
        <f aca="false">K39</f>
        <v>081 Kiven louhinta, hiekan ja saven otto</v>
      </c>
      <c r="J39" s="257" t="str">
        <f aca="false">L39</f>
        <v>081</v>
      </c>
      <c r="K39" s="275" t="s">
        <v>350</v>
      </c>
      <c r="L39" s="257" t="s">
        <v>351</v>
      </c>
      <c r="W39" s="257" t="s">
        <v>352</v>
      </c>
      <c r="Y39" s="280" t="s">
        <v>352</v>
      </c>
      <c r="Z39" s="282" t="n">
        <v>498</v>
      </c>
    </row>
    <row r="40" customFormat="false" ht="14.5" hidden="false" customHeight="false" outlineLevel="0" collapsed="false">
      <c r="B40" s="257" t="s">
        <v>353</v>
      </c>
      <c r="C40" s="257" t="str">
        <f aca="false">F40</f>
        <v>Kulkuneuvojen suoja ja huoltorakennukset</v>
      </c>
      <c r="D40" s="257" t="str">
        <f aca="false">G40</f>
        <v>162</v>
      </c>
      <c r="F40" s="272" t="s">
        <v>354</v>
      </c>
      <c r="G40" s="273" t="s">
        <v>353</v>
      </c>
      <c r="I40" s="274" t="str">
        <f aca="false">K40</f>
        <v>089 Muu mineraalien kaivu</v>
      </c>
      <c r="J40" s="257" t="str">
        <f aca="false">L40</f>
        <v>089</v>
      </c>
      <c r="K40" s="275" t="s">
        <v>355</v>
      </c>
      <c r="L40" s="257" t="s">
        <v>356</v>
      </c>
      <c r="W40" s="257" t="s">
        <v>357</v>
      </c>
      <c r="Y40" s="280" t="s">
        <v>357</v>
      </c>
      <c r="Z40" s="282" t="n">
        <v>499</v>
      </c>
    </row>
    <row r="41" customFormat="false" ht="14.5" hidden="false" customHeight="false" outlineLevel="0" collapsed="false">
      <c r="B41" s="257" t="s">
        <v>358</v>
      </c>
      <c r="C41" s="257" t="str">
        <f aca="false">F41</f>
        <v>Pysäköintitalot</v>
      </c>
      <c r="D41" s="257" t="str">
        <f aca="false">G41</f>
        <v>163</v>
      </c>
      <c r="F41" s="272" t="s">
        <v>359</v>
      </c>
      <c r="G41" s="273" t="s">
        <v>358</v>
      </c>
      <c r="I41" s="274" t="str">
        <f aca="false">K41</f>
        <v>09 Kaivostoimintaa palveleva toiminta</v>
      </c>
      <c r="J41" s="257" t="str">
        <f aca="false">L41</f>
        <v>09</v>
      </c>
      <c r="K41" s="275" t="s">
        <v>360</v>
      </c>
      <c r="L41" s="257" t="s">
        <v>361</v>
      </c>
      <c r="W41" s="257" t="s">
        <v>362</v>
      </c>
      <c r="Y41" s="280" t="s">
        <v>362</v>
      </c>
      <c r="Z41" s="283" t="n">
        <v>500</v>
      </c>
    </row>
    <row r="42" customFormat="false" ht="14.5" hidden="false" customHeight="false" outlineLevel="0" collapsed="false">
      <c r="B42" s="257" t="s">
        <v>363</v>
      </c>
      <c r="C42" s="257" t="str">
        <f aca="false">F42</f>
        <v>Tietoliikenteen rakennukset</v>
      </c>
      <c r="D42" s="257" t="str">
        <f aca="false">G42</f>
        <v>164</v>
      </c>
      <c r="F42" s="272" t="s">
        <v>364</v>
      </c>
      <c r="G42" s="273" t="s">
        <v>363</v>
      </c>
      <c r="I42" s="274" t="str">
        <f aca="false">K42</f>
        <v>091 Raakaöljyn ja maakaasun tuotantoa palveleva toiminta</v>
      </c>
      <c r="J42" s="257" t="str">
        <f aca="false">L42</f>
        <v>091</v>
      </c>
      <c r="K42" s="275" t="s">
        <v>365</v>
      </c>
      <c r="L42" s="257" t="s">
        <v>366</v>
      </c>
      <c r="Y42" s="280"/>
      <c r="Z42" s="280"/>
    </row>
    <row r="43" customFormat="false" ht="14.5" hidden="false" customHeight="false" outlineLevel="0" collapsed="false">
      <c r="B43" s="257" t="s">
        <v>367</v>
      </c>
      <c r="C43" s="257" t="str">
        <f aca="false">F43</f>
        <v>Muut liikenteen rakennukset</v>
      </c>
      <c r="D43" s="257" t="str">
        <f aca="false">G43</f>
        <v>169</v>
      </c>
      <c r="F43" s="272" t="s">
        <v>368</v>
      </c>
      <c r="G43" s="273" t="s">
        <v>367</v>
      </c>
      <c r="I43" s="274" t="str">
        <f aca="false">K43</f>
        <v>099 Muuta kaivostoimintaa ja louhintaa palveleva toiminta</v>
      </c>
      <c r="J43" s="257" t="str">
        <f aca="false">L43</f>
        <v>099</v>
      </c>
      <c r="K43" s="275" t="s">
        <v>369</v>
      </c>
      <c r="L43" s="257" t="s">
        <v>370</v>
      </c>
    </row>
    <row r="44" customFormat="false" ht="14.5" hidden="false" customHeight="false" outlineLevel="0" collapsed="false">
      <c r="B44" s="257" t="s">
        <v>371</v>
      </c>
      <c r="C44" s="257" t="str">
        <f aca="false">F44</f>
        <v>Terveydenhoitorakennukset</v>
      </c>
      <c r="D44" s="257" t="str">
        <f aca="false">G44</f>
        <v>21</v>
      </c>
      <c r="F44" s="272" t="s">
        <v>372</v>
      </c>
      <c r="G44" s="273" t="s">
        <v>371</v>
      </c>
      <c r="I44" s="274" t="str">
        <f aca="false">K44</f>
        <v>10 Elintarvikkeiden valmistus</v>
      </c>
      <c r="J44" s="257" t="str">
        <f aca="false">L44</f>
        <v>10</v>
      </c>
      <c r="K44" s="275" t="s">
        <v>373</v>
      </c>
      <c r="L44" s="257" t="s">
        <v>374</v>
      </c>
    </row>
    <row r="45" customFormat="false" ht="14.5" hidden="false" customHeight="false" outlineLevel="0" collapsed="false">
      <c r="B45" s="257" t="s">
        <v>375</v>
      </c>
      <c r="C45" s="257" t="str">
        <f aca="false">F45</f>
        <v>Keskussairaalat</v>
      </c>
      <c r="D45" s="257" t="str">
        <f aca="false">G45</f>
        <v>211</v>
      </c>
      <c r="F45" s="272" t="s">
        <v>376</v>
      </c>
      <c r="G45" s="273" t="s">
        <v>375</v>
      </c>
      <c r="I45" s="274" t="str">
        <f aca="false">K45</f>
        <v>101 Teurastus, lihan säilyvyyskäsittely ja lihatuotteiden valmistus</v>
      </c>
      <c r="J45" s="257" t="str">
        <f aca="false">L45</f>
        <v>101</v>
      </c>
      <c r="K45" s="275" t="s">
        <v>377</v>
      </c>
      <c r="L45" s="257" t="s">
        <v>378</v>
      </c>
    </row>
    <row r="46" customFormat="false" ht="14.5" hidden="false" customHeight="false" outlineLevel="0" collapsed="false">
      <c r="B46" s="257" t="s">
        <v>379</v>
      </c>
      <c r="C46" s="257" t="str">
        <f aca="false">F46</f>
        <v>Muut sairaalat</v>
      </c>
      <c r="D46" s="257" t="str">
        <f aca="false">G46</f>
        <v>213</v>
      </c>
      <c r="F46" s="272" t="s">
        <v>380</v>
      </c>
      <c r="G46" s="273" t="s">
        <v>379</v>
      </c>
      <c r="I46" s="274" t="str">
        <f aca="false">K46</f>
        <v>102 Kalan, äyriäisten ja nilviäisten jalostus ja säilöntä</v>
      </c>
      <c r="J46" s="257" t="str">
        <f aca="false">L46</f>
        <v>102</v>
      </c>
      <c r="K46" s="275" t="s">
        <v>381</v>
      </c>
      <c r="L46" s="257" t="s">
        <v>382</v>
      </c>
    </row>
    <row r="47" customFormat="false" ht="14.5" hidden="false" customHeight="false" outlineLevel="0" collapsed="false">
      <c r="B47" s="257" t="s">
        <v>383</v>
      </c>
      <c r="C47" s="257" t="str">
        <f aca="false">F47</f>
        <v>Terveyskeskukset</v>
      </c>
      <c r="D47" s="257" t="str">
        <f aca="false">G47</f>
        <v>214</v>
      </c>
      <c r="F47" s="272" t="s">
        <v>384</v>
      </c>
      <c r="G47" s="273" t="s">
        <v>383</v>
      </c>
      <c r="I47" s="274" t="str">
        <f aca="false">K47</f>
        <v>103 Hedelmien ja kasvisten jalostus ja säilöntä</v>
      </c>
      <c r="J47" s="257" t="str">
        <f aca="false">L47</f>
        <v>103</v>
      </c>
      <c r="K47" s="275" t="s">
        <v>385</v>
      </c>
      <c r="L47" s="257" t="s">
        <v>386</v>
      </c>
    </row>
    <row r="48" customFormat="false" ht="14.5" hidden="false" customHeight="false" outlineLevel="0" collapsed="false">
      <c r="B48" s="257" t="s">
        <v>387</v>
      </c>
      <c r="C48" s="257" t="str">
        <f aca="false">F48</f>
        <v>Terveydenhuollon erityislaitokset</v>
      </c>
      <c r="D48" s="257" t="str">
        <f aca="false">G48</f>
        <v>215</v>
      </c>
      <c r="F48" s="272" t="s">
        <v>388</v>
      </c>
      <c r="G48" s="273" t="s">
        <v>387</v>
      </c>
      <c r="I48" s="274" t="str">
        <f aca="false">K48</f>
        <v>104 Kasvi- ja eläinöljyjen ja -rasvojen valmistus</v>
      </c>
      <c r="J48" s="257" t="str">
        <f aca="false">L48</f>
        <v>104</v>
      </c>
      <c r="K48" s="275" t="s">
        <v>389</v>
      </c>
      <c r="L48" s="257" t="s">
        <v>390</v>
      </c>
    </row>
    <row r="49" customFormat="false" ht="14.5" hidden="false" customHeight="false" outlineLevel="0" collapsed="false">
      <c r="B49" s="257" t="s">
        <v>391</v>
      </c>
      <c r="C49" s="257" t="str">
        <f aca="false">F49</f>
        <v>Muut terveydenhuoltorakennukset</v>
      </c>
      <c r="D49" s="257" t="str">
        <f aca="false">G49</f>
        <v>219</v>
      </c>
      <c r="F49" s="272" t="s">
        <v>392</v>
      </c>
      <c r="G49" s="273" t="s">
        <v>391</v>
      </c>
      <c r="I49" s="274" t="str">
        <f aca="false">K49</f>
        <v>105 Maitotaloustuotteiden valmistus</v>
      </c>
      <c r="J49" s="257" t="str">
        <f aca="false">L49</f>
        <v>105</v>
      </c>
      <c r="K49" s="275" t="s">
        <v>393</v>
      </c>
      <c r="L49" s="257" t="s">
        <v>394</v>
      </c>
    </row>
    <row r="50" customFormat="false" ht="14.5" hidden="false" customHeight="false" outlineLevel="0" collapsed="false">
      <c r="B50" s="257" t="s">
        <v>395</v>
      </c>
      <c r="C50" s="257" t="str">
        <f aca="false">F50</f>
        <v>Huoltolaitosrakennukset</v>
      </c>
      <c r="D50" s="257" t="str">
        <f aca="false">G50</f>
        <v>22</v>
      </c>
      <c r="F50" s="272" t="s">
        <v>396</v>
      </c>
      <c r="G50" s="273" t="s">
        <v>395</v>
      </c>
      <c r="I50" s="274" t="str">
        <f aca="false">K50</f>
        <v>106 Mylly- ja tärkkelystuotteiden valmistus</v>
      </c>
      <c r="J50" s="257" t="str">
        <f aca="false">L50</f>
        <v>106</v>
      </c>
      <c r="K50" s="275" t="s">
        <v>397</v>
      </c>
      <c r="L50" s="257" t="s">
        <v>398</v>
      </c>
    </row>
    <row r="51" customFormat="false" ht="14.5" hidden="false" customHeight="false" outlineLevel="0" collapsed="false">
      <c r="B51" s="257" t="s">
        <v>399</v>
      </c>
      <c r="C51" s="257" t="str">
        <f aca="false">F51</f>
        <v>Vanhainkodit</v>
      </c>
      <c r="D51" s="257" t="str">
        <f aca="false">G51</f>
        <v>221</v>
      </c>
      <c r="F51" s="272" t="s">
        <v>400</v>
      </c>
      <c r="G51" s="273" t="s">
        <v>399</v>
      </c>
      <c r="I51" s="274" t="str">
        <f aca="false">K51</f>
        <v>107 Leipomotuotteiden, makaronien yms. valmistus</v>
      </c>
      <c r="J51" s="257" t="str">
        <f aca="false">L51</f>
        <v>107</v>
      </c>
      <c r="K51" s="275" t="s">
        <v>401</v>
      </c>
      <c r="L51" s="257" t="s">
        <v>402</v>
      </c>
    </row>
    <row r="52" customFormat="false" ht="14.5" hidden="false" customHeight="false" outlineLevel="0" collapsed="false">
      <c r="B52" s="257" t="s">
        <v>403</v>
      </c>
      <c r="C52" s="257" t="str">
        <f aca="false">F52</f>
        <v>Lasten- ja koulukodit</v>
      </c>
      <c r="D52" s="257" t="str">
        <f aca="false">G52</f>
        <v>222</v>
      </c>
      <c r="F52" s="272" t="s">
        <v>404</v>
      </c>
      <c r="G52" s="273" t="s">
        <v>403</v>
      </c>
      <c r="I52" s="274" t="str">
        <f aca="false">K52</f>
        <v>108 Muiden elintarvikkeiden valmistus</v>
      </c>
      <c r="J52" s="257" t="str">
        <f aca="false">L52</f>
        <v>108</v>
      </c>
      <c r="K52" s="275" t="s">
        <v>405</v>
      </c>
      <c r="L52" s="257" t="s">
        <v>406</v>
      </c>
    </row>
    <row r="53" customFormat="false" ht="14.5" hidden="false" customHeight="false" outlineLevel="0" collapsed="false">
      <c r="B53" s="257" t="s">
        <v>407</v>
      </c>
      <c r="C53" s="257" t="str">
        <f aca="false">F53</f>
        <v>Kehitysvammaisten hoitolaitokset</v>
      </c>
      <c r="D53" s="257" t="str">
        <f aca="false">G53</f>
        <v>223</v>
      </c>
      <c r="F53" s="272" t="s">
        <v>408</v>
      </c>
      <c r="G53" s="273" t="s">
        <v>407</v>
      </c>
      <c r="I53" s="274" t="str">
        <f aca="false">K53</f>
        <v>109 Eläinten ruokien valmistus</v>
      </c>
      <c r="J53" s="257" t="str">
        <f aca="false">L53</f>
        <v>109</v>
      </c>
      <c r="K53" s="275" t="s">
        <v>409</v>
      </c>
      <c r="L53" s="257" t="s">
        <v>410</v>
      </c>
    </row>
    <row r="54" customFormat="false" ht="14.5" hidden="false" customHeight="false" outlineLevel="0" collapsed="false">
      <c r="B54" s="257" t="s">
        <v>411</v>
      </c>
      <c r="C54" s="257" t="str">
        <f aca="false">F54</f>
        <v>Muut huoltolaitosrakennukset</v>
      </c>
      <c r="D54" s="257" t="str">
        <f aca="false">G54</f>
        <v>229</v>
      </c>
      <c r="F54" s="272" t="s">
        <v>412</v>
      </c>
      <c r="G54" s="273" t="s">
        <v>411</v>
      </c>
      <c r="I54" s="274" t="str">
        <f aca="false">K54</f>
        <v>11 Juomien valmistus</v>
      </c>
      <c r="J54" s="257" t="str">
        <f aca="false">L54</f>
        <v>11</v>
      </c>
      <c r="K54" s="275" t="s">
        <v>413</v>
      </c>
      <c r="L54" s="257" t="s">
        <v>253</v>
      </c>
    </row>
    <row r="55" customFormat="false" ht="14.5" hidden="false" customHeight="false" outlineLevel="0" collapsed="false">
      <c r="B55" s="257" t="s">
        <v>414</v>
      </c>
      <c r="C55" s="257" t="str">
        <f aca="false">F55</f>
        <v>Muut sosiaalitoimen rakennukset</v>
      </c>
      <c r="D55" s="257" t="str">
        <f aca="false">G55</f>
        <v>23</v>
      </c>
      <c r="F55" s="272" t="s">
        <v>415</v>
      </c>
      <c r="G55" s="273" t="s">
        <v>414</v>
      </c>
      <c r="I55" s="274" t="str">
        <f aca="false">K55</f>
        <v>110 Juomien valmistus</v>
      </c>
      <c r="J55" s="257" t="str">
        <f aca="false">L55</f>
        <v>110</v>
      </c>
      <c r="K55" s="275" t="s">
        <v>416</v>
      </c>
      <c r="L55" s="257" t="s">
        <v>417</v>
      </c>
    </row>
    <row r="56" customFormat="false" ht="14.5" hidden="false" customHeight="false" outlineLevel="0" collapsed="false">
      <c r="B56" s="257" t="s">
        <v>418</v>
      </c>
      <c r="C56" s="257" t="str">
        <f aca="false">F56</f>
        <v>Lasten päiväkodit</v>
      </c>
      <c r="D56" s="257" t="str">
        <f aca="false">G56</f>
        <v>231</v>
      </c>
      <c r="F56" s="272" t="s">
        <v>419</v>
      </c>
      <c r="G56" s="273" t="s">
        <v>418</v>
      </c>
      <c r="I56" s="274" t="str">
        <f aca="false">K56</f>
        <v>12 Tupakkatuotteiden valmistus</v>
      </c>
      <c r="J56" s="257" t="str">
        <f aca="false">L56</f>
        <v>12</v>
      </c>
      <c r="K56" s="275" t="s">
        <v>420</v>
      </c>
      <c r="L56" s="257" t="s">
        <v>279</v>
      </c>
    </row>
    <row r="57" customFormat="false" ht="14.5" hidden="false" customHeight="false" outlineLevel="0" collapsed="false">
      <c r="B57" s="257" t="s">
        <v>421</v>
      </c>
      <c r="C57" s="257" t="str">
        <f aca="false">F57</f>
        <v>Muualla luokittelemattomat sosiaalitoimen rakennukset</v>
      </c>
      <c r="D57" s="257" t="str">
        <f aca="false">G57</f>
        <v>239</v>
      </c>
      <c r="F57" s="272" t="s">
        <v>422</v>
      </c>
      <c r="G57" s="273" t="s">
        <v>421</v>
      </c>
      <c r="I57" s="274" t="str">
        <f aca="false">K57</f>
        <v>120 Tupakkatuotteiden valmistus</v>
      </c>
      <c r="J57" s="257" t="str">
        <f aca="false">L57</f>
        <v>120</v>
      </c>
      <c r="K57" s="275" t="s">
        <v>423</v>
      </c>
      <c r="L57" s="257" t="s">
        <v>424</v>
      </c>
    </row>
    <row r="58" customFormat="false" ht="14.5" hidden="false" customHeight="false" outlineLevel="0" collapsed="false">
      <c r="B58" s="257" t="s">
        <v>425</v>
      </c>
      <c r="C58" s="257" t="str">
        <f aca="false">F58</f>
        <v>Vankilat</v>
      </c>
      <c r="D58" s="257" t="str">
        <f aca="false">G58</f>
        <v>24</v>
      </c>
      <c r="F58" s="272" t="s">
        <v>426</v>
      </c>
      <c r="G58" s="273" t="s">
        <v>425</v>
      </c>
      <c r="I58" s="274" t="str">
        <f aca="false">K58</f>
        <v>13 Tekstiilien valmistus</v>
      </c>
      <c r="J58" s="257" t="str">
        <f aca="false">L58</f>
        <v>13</v>
      </c>
      <c r="K58" s="275" t="s">
        <v>427</v>
      </c>
      <c r="L58" s="257" t="s">
        <v>310</v>
      </c>
    </row>
    <row r="59" customFormat="false" ht="14.5" hidden="false" customHeight="false" outlineLevel="0" collapsed="false">
      <c r="B59" s="257" t="s">
        <v>428</v>
      </c>
      <c r="C59" s="257" t="str">
        <f aca="false">F59</f>
        <v>Teatteri- ja konserttirakennukset</v>
      </c>
      <c r="D59" s="257" t="str">
        <f aca="false">G59</f>
        <v>31</v>
      </c>
      <c r="F59" s="272" t="s">
        <v>429</v>
      </c>
      <c r="G59" s="273" t="s">
        <v>428</v>
      </c>
      <c r="I59" s="274" t="str">
        <f aca="false">K59</f>
        <v>131 Tekstiilikuitujen valmistelu ja kehruu</v>
      </c>
      <c r="J59" s="257" t="str">
        <f aca="false">L59</f>
        <v>131</v>
      </c>
      <c r="K59" s="275" t="s">
        <v>430</v>
      </c>
      <c r="L59" s="257" t="s">
        <v>316</v>
      </c>
    </row>
    <row r="60" customFormat="false" ht="14.5" hidden="false" customHeight="false" outlineLevel="0" collapsed="false">
      <c r="B60" s="257" t="s">
        <v>431</v>
      </c>
      <c r="C60" s="257" t="str">
        <f aca="false">F60</f>
        <v>Teatterit, ooppera- ja konsertti- ja kongresitalot</v>
      </c>
      <c r="D60" s="257" t="str">
        <f aca="false">G60</f>
        <v>311</v>
      </c>
      <c r="F60" s="272" t="s">
        <v>432</v>
      </c>
      <c r="G60" s="273" t="s">
        <v>431</v>
      </c>
      <c r="I60" s="274" t="str">
        <f aca="false">K60</f>
        <v>132 Kankaiden kudonta</v>
      </c>
      <c r="J60" s="257" t="str">
        <f aca="false">L60</f>
        <v>132</v>
      </c>
      <c r="K60" s="275" t="s">
        <v>433</v>
      </c>
      <c r="L60" s="257" t="s">
        <v>434</v>
      </c>
    </row>
    <row r="61" customFormat="false" ht="14.5" hidden="false" customHeight="false" outlineLevel="0" collapsed="false">
      <c r="B61" s="257" t="s">
        <v>435</v>
      </c>
      <c r="C61" s="257" t="str">
        <f aca="false">F61</f>
        <v>Elokuvateatterit</v>
      </c>
      <c r="D61" s="257" t="str">
        <f aca="false">G61</f>
        <v>312</v>
      </c>
      <c r="F61" s="272" t="s">
        <v>436</v>
      </c>
      <c r="G61" s="273" t="s">
        <v>435</v>
      </c>
      <c r="I61" s="274" t="str">
        <f aca="false">K61</f>
        <v>133 Tekstiilien viimeistely</v>
      </c>
      <c r="J61" s="257" t="str">
        <f aca="false">L61</f>
        <v>133</v>
      </c>
      <c r="K61" s="275" t="s">
        <v>437</v>
      </c>
      <c r="L61" s="257" t="s">
        <v>438</v>
      </c>
    </row>
    <row r="62" customFormat="false" ht="14.5" hidden="false" customHeight="false" outlineLevel="0" collapsed="false">
      <c r="B62" s="257" t="s">
        <v>439</v>
      </c>
      <c r="C62" s="257" t="str">
        <f aca="false">F62</f>
        <v>Kirjasto-, museo-, ja näyttelyhallirakennukset</v>
      </c>
      <c r="D62" s="257" t="str">
        <f aca="false">G62</f>
        <v>32</v>
      </c>
      <c r="F62" s="272" t="s">
        <v>440</v>
      </c>
      <c r="G62" s="273" t="s">
        <v>439</v>
      </c>
      <c r="I62" s="274" t="str">
        <f aca="false">K62</f>
        <v>139 Muiden tekstiilituotteiden valmistus</v>
      </c>
      <c r="J62" s="257" t="str">
        <f aca="false">L62</f>
        <v>139</v>
      </c>
      <c r="K62" s="275" t="s">
        <v>441</v>
      </c>
      <c r="L62" s="257" t="s">
        <v>322</v>
      </c>
    </row>
    <row r="63" customFormat="false" ht="14.5" hidden="false" customHeight="false" outlineLevel="0" collapsed="false">
      <c r="B63" s="257" t="s">
        <v>442</v>
      </c>
      <c r="C63" s="257" t="str">
        <f aca="false">F63</f>
        <v>Kirjastot ja arkistot</v>
      </c>
      <c r="D63" s="257" t="str">
        <f aca="false">G63</f>
        <v>322</v>
      </c>
      <c r="F63" s="272" t="s">
        <v>443</v>
      </c>
      <c r="G63" s="273" t="s">
        <v>442</v>
      </c>
      <c r="I63" s="274" t="str">
        <f aca="false">K63</f>
        <v>14 Vaatteiden valmistus</v>
      </c>
      <c r="J63" s="257" t="str">
        <f aca="false">L63</f>
        <v>14</v>
      </c>
      <c r="K63" s="275" t="s">
        <v>444</v>
      </c>
      <c r="L63" s="257" t="s">
        <v>328</v>
      </c>
    </row>
    <row r="64" customFormat="false" ht="14.5" hidden="false" customHeight="false" outlineLevel="0" collapsed="false">
      <c r="B64" s="257" t="s">
        <v>445</v>
      </c>
      <c r="C64" s="257" t="str">
        <f aca="false">F64</f>
        <v>Museot ja taidegalleriat</v>
      </c>
      <c r="D64" s="257" t="str">
        <f aca="false">G64</f>
        <v>323</v>
      </c>
      <c r="F64" s="272" t="s">
        <v>446</v>
      </c>
      <c r="G64" s="273" t="s">
        <v>445</v>
      </c>
      <c r="I64" s="274" t="str">
        <f aca="false">K64</f>
        <v>141 Vaatteiden valmistus (pl. turkisvaatteet)</v>
      </c>
      <c r="J64" s="257" t="str">
        <f aca="false">L64</f>
        <v>141</v>
      </c>
      <c r="K64" s="275" t="s">
        <v>447</v>
      </c>
      <c r="L64" s="257" t="s">
        <v>448</v>
      </c>
    </row>
    <row r="65" customFormat="false" ht="14.5" hidden="false" customHeight="false" outlineLevel="0" collapsed="false">
      <c r="B65" s="257" t="s">
        <v>449</v>
      </c>
      <c r="C65" s="257" t="str">
        <f aca="false">F65</f>
        <v>Näyttelyhallit</v>
      </c>
      <c r="D65" s="257" t="str">
        <f aca="false">G65</f>
        <v>324</v>
      </c>
      <c r="F65" s="272" t="s">
        <v>450</v>
      </c>
      <c r="G65" s="273" t="s">
        <v>449</v>
      </c>
      <c r="I65" s="274" t="str">
        <f aca="false">K65</f>
        <v>142 Turkisvaatteiden ja -tuotteiden valmistus</v>
      </c>
      <c r="J65" s="257" t="str">
        <f aca="false">L65</f>
        <v>142</v>
      </c>
      <c r="K65" s="275" t="s">
        <v>451</v>
      </c>
      <c r="L65" s="257" t="s">
        <v>333</v>
      </c>
    </row>
    <row r="66" customFormat="false" ht="14.5" hidden="false" customHeight="false" outlineLevel="0" collapsed="false">
      <c r="B66" s="257" t="s">
        <v>452</v>
      </c>
      <c r="C66" s="257" t="str">
        <f aca="false">F66</f>
        <v>Seura- ja kerhorakennukset yms.</v>
      </c>
      <c r="D66" s="257" t="str">
        <f aca="false">G66</f>
        <v>33</v>
      </c>
      <c r="F66" s="272" t="s">
        <v>453</v>
      </c>
      <c r="G66" s="273" t="s">
        <v>452</v>
      </c>
      <c r="I66" s="274" t="str">
        <f aca="false">K66</f>
        <v>143 Neulevaatteiden ja sukkien valmistus</v>
      </c>
      <c r="J66" s="257" t="str">
        <f aca="false">L66</f>
        <v>143</v>
      </c>
      <c r="K66" s="275" t="s">
        <v>454</v>
      </c>
      <c r="L66" s="257" t="s">
        <v>455</v>
      </c>
    </row>
    <row r="67" customFormat="false" ht="14.5" hidden="false" customHeight="false" outlineLevel="0" collapsed="false">
      <c r="B67" s="257" t="s">
        <v>456</v>
      </c>
      <c r="C67" s="257" t="str">
        <f aca="false">F67</f>
        <v>Uskonnollisten yhteisöjen rakennukset</v>
      </c>
      <c r="D67" s="257" t="str">
        <f aca="false">G67</f>
        <v>34</v>
      </c>
      <c r="F67" s="272" t="s">
        <v>457</v>
      </c>
      <c r="G67" s="273" t="s">
        <v>456</v>
      </c>
      <c r="I67" s="274" t="str">
        <f aca="false">K67</f>
        <v>15 Nahan ja nahkatuotteiden valmistus</v>
      </c>
      <c r="J67" s="257" t="str">
        <f aca="false">L67</f>
        <v>15</v>
      </c>
      <c r="K67" s="275" t="s">
        <v>458</v>
      </c>
      <c r="L67" s="257" t="s">
        <v>338</v>
      </c>
    </row>
    <row r="68" customFormat="false" ht="14.5" hidden="false" customHeight="false" outlineLevel="0" collapsed="false">
      <c r="B68" s="257" t="s">
        <v>459</v>
      </c>
      <c r="C68" s="257" t="str">
        <f aca="false">F68</f>
        <v>Kirkot, kappelit, luostarit ja rukoushuoneet</v>
      </c>
      <c r="D68" s="257" t="str">
        <f aca="false">G68</f>
        <v>341</v>
      </c>
      <c r="F68" s="272" t="s">
        <v>460</v>
      </c>
      <c r="G68" s="273" t="s">
        <v>459</v>
      </c>
      <c r="I68" s="274" t="str">
        <f aca="false">K68</f>
        <v>151 Nahan parkitseminen ja muokkaus; matka- ja käsilaukkujen, satuloiden ja valjaiden valmistus; turkisten muokkaus ja värjäys</v>
      </c>
      <c r="J68" s="257" t="str">
        <f aca="false">L68</f>
        <v>151</v>
      </c>
      <c r="K68" s="275" t="s">
        <v>461</v>
      </c>
      <c r="L68" s="257" t="s">
        <v>462</v>
      </c>
    </row>
    <row r="69" customFormat="false" ht="14.5" hidden="false" customHeight="false" outlineLevel="0" collapsed="false">
      <c r="B69" s="257" t="s">
        <v>463</v>
      </c>
      <c r="C69" s="257" t="str">
        <f aca="false">F69</f>
        <v>Seurakuntatalot</v>
      </c>
      <c r="D69" s="257" t="str">
        <f aca="false">G69</f>
        <v>342</v>
      </c>
      <c r="F69" s="272" t="s">
        <v>464</v>
      </c>
      <c r="G69" s="273" t="s">
        <v>463</v>
      </c>
      <c r="I69" s="274" t="str">
        <f aca="false">K69</f>
        <v>152 Jalkineiden valmistus</v>
      </c>
      <c r="J69" s="257" t="str">
        <f aca="false">L69</f>
        <v>152</v>
      </c>
      <c r="K69" s="275" t="s">
        <v>465</v>
      </c>
      <c r="L69" s="257" t="s">
        <v>466</v>
      </c>
    </row>
    <row r="70" customFormat="false" ht="14.5" hidden="false" customHeight="false" outlineLevel="0" collapsed="false">
      <c r="B70" s="257" t="s">
        <v>467</v>
      </c>
      <c r="C70" s="257" t="str">
        <f aca="false">F70</f>
        <v>Muut uskonnollisten yhteisöjen rakennukset</v>
      </c>
      <c r="D70" s="257" t="str">
        <f aca="false">G70</f>
        <v>349</v>
      </c>
      <c r="F70" s="272" t="s">
        <v>468</v>
      </c>
      <c r="G70" s="273" t="s">
        <v>467</v>
      </c>
      <c r="I70" s="274" t="str">
        <f aca="false">K70</f>
        <v>16 Sahatavaran sekä puu- ja korkkituotteiden valmistus (pl. huonekalut); olki- ja punontatuotteiden valmistus</v>
      </c>
      <c r="J70" s="257" t="str">
        <f aca="false">L70</f>
        <v>16</v>
      </c>
      <c r="K70" s="275" t="s">
        <v>469</v>
      </c>
      <c r="L70" s="257" t="s">
        <v>343</v>
      </c>
    </row>
    <row r="71" customFormat="false" ht="14.5" hidden="false" customHeight="false" outlineLevel="0" collapsed="false">
      <c r="B71" s="257" t="s">
        <v>470</v>
      </c>
      <c r="C71" s="257" t="str">
        <f aca="false">F71</f>
        <v>Urheilu- ja kuntoilurakennukset</v>
      </c>
      <c r="D71" s="257" t="str">
        <f aca="false">G71</f>
        <v>35</v>
      </c>
      <c r="F71" s="272" t="s">
        <v>471</v>
      </c>
      <c r="G71" s="273" t="s">
        <v>470</v>
      </c>
      <c r="I71" s="274" t="str">
        <f aca="false">K71</f>
        <v>161 Puun sahaus, höyläys ja kyllästys</v>
      </c>
      <c r="J71" s="257" t="str">
        <f aca="false">L71</f>
        <v>161</v>
      </c>
      <c r="K71" s="275" t="s">
        <v>472</v>
      </c>
      <c r="L71" s="257" t="s">
        <v>348</v>
      </c>
    </row>
    <row r="72" customFormat="false" ht="14.5" hidden="false" customHeight="false" outlineLevel="0" collapsed="false">
      <c r="B72" s="257" t="s">
        <v>473</v>
      </c>
      <c r="C72" s="257" t="str">
        <f aca="false">F72</f>
        <v>Jäähallit</v>
      </c>
      <c r="D72" s="257" t="str">
        <f aca="false">G72</f>
        <v>351</v>
      </c>
      <c r="F72" s="272" t="s">
        <v>474</v>
      </c>
      <c r="G72" s="273" t="s">
        <v>473</v>
      </c>
      <c r="I72" s="274" t="str">
        <f aca="false">K72</f>
        <v>162 Puu-, korkki-, olki- ja punontatuotteiden valmistus</v>
      </c>
      <c r="J72" s="257" t="str">
        <f aca="false">L72</f>
        <v>162</v>
      </c>
      <c r="K72" s="275" t="s">
        <v>475</v>
      </c>
      <c r="L72" s="257" t="s">
        <v>353</v>
      </c>
    </row>
    <row r="73" customFormat="false" ht="14.5" hidden="false" customHeight="false" outlineLevel="0" collapsed="false">
      <c r="B73" s="257" t="s">
        <v>476</v>
      </c>
      <c r="C73" s="257" t="str">
        <f aca="false">F73</f>
        <v>Uimahallit</v>
      </c>
      <c r="D73" s="257" t="str">
        <f aca="false">G73</f>
        <v>352</v>
      </c>
      <c r="F73" s="272" t="s">
        <v>477</v>
      </c>
      <c r="G73" s="273" t="s">
        <v>476</v>
      </c>
      <c r="I73" s="274" t="str">
        <f aca="false">K73</f>
        <v>17 Paperin, paperi- ja kartonkituotteiden valmistus</v>
      </c>
      <c r="J73" s="257" t="str">
        <f aca="false">L73</f>
        <v>17</v>
      </c>
      <c r="K73" s="275" t="s">
        <v>478</v>
      </c>
      <c r="L73" s="257" t="s">
        <v>479</v>
      </c>
    </row>
    <row r="74" customFormat="false" ht="14.5" hidden="false" customHeight="false" outlineLevel="0" collapsed="false">
      <c r="B74" s="257" t="s">
        <v>480</v>
      </c>
      <c r="C74" s="257" t="str">
        <f aca="false">F74</f>
        <v>Tennis-, squash- ja sulkapallohallit</v>
      </c>
      <c r="D74" s="257" t="str">
        <f aca="false">G74</f>
        <v>353</v>
      </c>
      <c r="F74" s="272" t="s">
        <v>481</v>
      </c>
      <c r="G74" s="273" t="s">
        <v>480</v>
      </c>
      <c r="I74" s="274" t="str">
        <f aca="false">K74</f>
        <v>171 Massan, paperin, kartongin ja pahvin valmistus</v>
      </c>
      <c r="J74" s="257" t="str">
        <f aca="false">L74</f>
        <v>171</v>
      </c>
      <c r="K74" s="275" t="s">
        <v>482</v>
      </c>
      <c r="L74" s="257" t="s">
        <v>483</v>
      </c>
    </row>
    <row r="75" customFormat="false" ht="14.5" hidden="false" customHeight="false" outlineLevel="0" collapsed="false">
      <c r="B75" s="257" t="s">
        <v>484</v>
      </c>
      <c r="C75" s="257" t="str">
        <f aca="false">F75</f>
        <v>Monitoimihallit ja muut urheiluhallit</v>
      </c>
      <c r="D75" s="257" t="str">
        <f aca="false">G75</f>
        <v>354</v>
      </c>
      <c r="F75" s="272" t="s">
        <v>485</v>
      </c>
      <c r="G75" s="273" t="s">
        <v>484</v>
      </c>
      <c r="I75" s="274" t="str">
        <f aca="false">K75</f>
        <v>172 Paperi-, kartonki- ja pahvituotteiden valmistus</v>
      </c>
      <c r="J75" s="257" t="str">
        <f aca="false">L75</f>
        <v>172</v>
      </c>
      <c r="K75" s="275" t="s">
        <v>486</v>
      </c>
      <c r="L75" s="257" t="s">
        <v>487</v>
      </c>
    </row>
    <row r="76" customFormat="false" ht="14.5" hidden="false" customHeight="false" outlineLevel="0" collapsed="false">
      <c r="B76" s="257" t="s">
        <v>488</v>
      </c>
      <c r="C76" s="257" t="str">
        <f aca="false">F76</f>
        <v>Muut urheilu- ja kuntoilurakennukset</v>
      </c>
      <c r="D76" s="257" t="str">
        <f aca="false">G76</f>
        <v>359</v>
      </c>
      <c r="F76" s="272" t="s">
        <v>489</v>
      </c>
      <c r="G76" s="273" t="s">
        <v>488</v>
      </c>
      <c r="I76" s="274" t="str">
        <f aca="false">K76</f>
        <v>18 Painaminen ja tallenteiden jäljentäminen</v>
      </c>
      <c r="J76" s="257" t="str">
        <f aca="false">L76</f>
        <v>18</v>
      </c>
      <c r="K76" s="275" t="s">
        <v>490</v>
      </c>
      <c r="L76" s="257" t="s">
        <v>491</v>
      </c>
    </row>
    <row r="77" customFormat="false" ht="14.5" hidden="false" customHeight="false" outlineLevel="0" collapsed="false">
      <c r="B77" s="257" t="s">
        <v>492</v>
      </c>
      <c r="C77" s="257" t="str">
        <f aca="false">F77</f>
        <v>Muut kokoontumisrakennukset</v>
      </c>
      <c r="D77" s="257" t="str">
        <f aca="false">G77</f>
        <v>36</v>
      </c>
      <c r="F77" s="272" t="s">
        <v>493</v>
      </c>
      <c r="G77" s="273" t="s">
        <v>492</v>
      </c>
      <c r="I77" s="274" t="str">
        <f aca="false">K77</f>
        <v>181 Painaminen ja siihen liittyvät palvelut</v>
      </c>
      <c r="J77" s="257" t="str">
        <f aca="false">L77</f>
        <v>181</v>
      </c>
      <c r="K77" s="275" t="s">
        <v>494</v>
      </c>
      <c r="L77" s="257" t="s">
        <v>495</v>
      </c>
    </row>
    <row r="78" customFormat="false" ht="14.5" hidden="false" customHeight="false" outlineLevel="0" collapsed="false">
      <c r="B78" s="257" t="s">
        <v>496</v>
      </c>
      <c r="C78" s="257" t="str">
        <f aca="false">F78</f>
        <v>Yleissivistävien oppilaitosten rakennukset</v>
      </c>
      <c r="D78" s="257" t="str">
        <f aca="false">G78</f>
        <v>51</v>
      </c>
      <c r="F78" s="272" t="s">
        <v>497</v>
      </c>
      <c r="G78" s="273" t="s">
        <v>496</v>
      </c>
      <c r="I78" s="274" t="str">
        <f aca="false">K78</f>
        <v>182 Ääni-, kuva- ja atk-tallenteiden tuotanto</v>
      </c>
      <c r="J78" s="257" t="str">
        <f aca="false">L78</f>
        <v>182</v>
      </c>
      <c r="K78" s="275" t="s">
        <v>498</v>
      </c>
      <c r="L78" s="257" t="s">
        <v>499</v>
      </c>
    </row>
    <row r="79" customFormat="false" ht="14.5" hidden="false" customHeight="false" outlineLevel="0" collapsed="false">
      <c r="B79" s="257" t="s">
        <v>500</v>
      </c>
      <c r="C79" s="257" t="str">
        <f aca="false">F79</f>
        <v>Ammatillisten oppilaitosten rakennukset</v>
      </c>
      <c r="D79" s="257" t="str">
        <f aca="false">G79</f>
        <v>52</v>
      </c>
      <c r="F79" s="272" t="s">
        <v>501</v>
      </c>
      <c r="G79" s="273" t="s">
        <v>500</v>
      </c>
      <c r="I79" s="274" t="str">
        <f aca="false">K79</f>
        <v>19 Koksin ja jalostettujen öljytuotteiden valmistus</v>
      </c>
      <c r="J79" s="257" t="str">
        <f aca="false">L79</f>
        <v>19</v>
      </c>
      <c r="K79" s="275" t="s">
        <v>502</v>
      </c>
      <c r="L79" s="257" t="s">
        <v>503</v>
      </c>
    </row>
    <row r="80" customFormat="false" ht="14.5" hidden="false" customHeight="false" outlineLevel="0" collapsed="false">
      <c r="B80" s="257" t="s">
        <v>504</v>
      </c>
      <c r="C80" s="257" t="str">
        <f aca="false">F80</f>
        <v>Korkeakoulu- ja tutkimuslaitosrakennukset</v>
      </c>
      <c r="D80" s="257" t="str">
        <f aca="false">G80</f>
        <v>53</v>
      </c>
      <c r="F80" s="272" t="s">
        <v>505</v>
      </c>
      <c r="G80" s="273" t="s">
        <v>504</v>
      </c>
      <c r="I80" s="274" t="str">
        <f aca="false">K80</f>
        <v>191 Koksituotteiden valmistus</v>
      </c>
      <c r="J80" s="257" t="str">
        <f aca="false">L80</f>
        <v>191</v>
      </c>
      <c r="K80" s="275" t="s">
        <v>506</v>
      </c>
      <c r="L80" s="257" t="s">
        <v>507</v>
      </c>
    </row>
    <row r="81" customFormat="false" ht="14.5" hidden="false" customHeight="false" outlineLevel="0" collapsed="false">
      <c r="B81" s="257" t="s">
        <v>508</v>
      </c>
      <c r="C81" s="257" t="str">
        <f aca="false">F81</f>
        <v>Korkeakoulurakennukset</v>
      </c>
      <c r="D81" s="257" t="str">
        <f aca="false">G81</f>
        <v>531</v>
      </c>
      <c r="F81" s="272" t="s">
        <v>509</v>
      </c>
      <c r="G81" s="273" t="s">
        <v>508</v>
      </c>
      <c r="I81" s="274" t="str">
        <f aca="false">K81</f>
        <v>192 Jalostettujen öljytuotteiden valmistus</v>
      </c>
      <c r="J81" s="257" t="str">
        <f aca="false">L81</f>
        <v>192</v>
      </c>
      <c r="K81" s="275" t="s">
        <v>510</v>
      </c>
      <c r="L81" s="257" t="s">
        <v>511</v>
      </c>
    </row>
    <row r="82" customFormat="false" ht="14.5" hidden="false" customHeight="false" outlineLevel="0" collapsed="false">
      <c r="B82" s="257" t="s">
        <v>512</v>
      </c>
      <c r="C82" s="257" t="str">
        <f aca="false">F82</f>
        <v>Tutkimuslaitosrakennukset</v>
      </c>
      <c r="D82" s="257" t="str">
        <f aca="false">G82</f>
        <v>532</v>
      </c>
      <c r="F82" s="272" t="s">
        <v>513</v>
      </c>
      <c r="G82" s="273" t="s">
        <v>512</v>
      </c>
      <c r="I82" s="274" t="str">
        <f aca="false">K82</f>
        <v>20 Kemikaalien ja kemiallisten tuotteiden valmistus</v>
      </c>
      <c r="J82" s="257" t="str">
        <f aca="false">L82</f>
        <v>20</v>
      </c>
      <c r="K82" s="275" t="s">
        <v>514</v>
      </c>
      <c r="L82" s="257" t="s">
        <v>515</v>
      </c>
    </row>
    <row r="83" customFormat="false" ht="14.5" hidden="false" customHeight="false" outlineLevel="0" collapsed="false">
      <c r="B83" s="257" t="s">
        <v>516</v>
      </c>
      <c r="C83" s="257" t="str">
        <f aca="false">F83</f>
        <v>Muut opetusrakennukset</v>
      </c>
      <c r="D83" s="257" t="str">
        <f aca="false">G83</f>
        <v>54</v>
      </c>
      <c r="F83" s="272" t="s">
        <v>517</v>
      </c>
      <c r="G83" s="273" t="s">
        <v>516</v>
      </c>
      <c r="I83" s="274" t="str">
        <f aca="false">K83</f>
        <v>201 Peruskemikaalien, lannoitteiden ja typpiyhdisteiden, muoviaineiden ja synteettisen kumiraaka-aineen valmistus</v>
      </c>
      <c r="J83" s="257" t="str">
        <f aca="false">L83</f>
        <v>201</v>
      </c>
      <c r="K83" s="275" t="s">
        <v>518</v>
      </c>
      <c r="L83" s="257" t="s">
        <v>519</v>
      </c>
    </row>
    <row r="84" customFormat="false" ht="14.5" hidden="false" customHeight="false" outlineLevel="0" collapsed="false">
      <c r="B84" s="257" t="s">
        <v>520</v>
      </c>
      <c r="C84" s="257" t="str">
        <f aca="false">F84</f>
        <v>Järjestöjen, liittojen, työnantajien yms. Opetusrakennukset</v>
      </c>
      <c r="D84" s="257" t="str">
        <f aca="false">G84</f>
        <v>541</v>
      </c>
      <c r="F84" s="272" t="s">
        <v>521</v>
      </c>
      <c r="G84" s="273" t="s">
        <v>520</v>
      </c>
      <c r="I84" s="274" t="str">
        <f aca="false">K84</f>
        <v>202 Torjunta-aineiden ja muiden maatalouskemikaalien valmistus</v>
      </c>
      <c r="J84" s="257" t="str">
        <f aca="false">L84</f>
        <v>202</v>
      </c>
      <c r="K84" s="275" t="s">
        <v>522</v>
      </c>
      <c r="L84" s="257" t="s">
        <v>523</v>
      </c>
    </row>
    <row r="85" customFormat="false" ht="14.5" hidden="false" customHeight="false" outlineLevel="0" collapsed="false">
      <c r="B85" s="257" t="s">
        <v>524</v>
      </c>
      <c r="C85" s="257" t="str">
        <f aca="false">F85</f>
        <v>Muualla luokittelemattomat opetusrakennukset</v>
      </c>
      <c r="D85" s="257" t="str">
        <f aca="false">G85</f>
        <v>549</v>
      </c>
      <c r="F85" s="272" t="s">
        <v>525</v>
      </c>
      <c r="G85" s="273" t="s">
        <v>524</v>
      </c>
      <c r="I85" s="274" t="str">
        <f aca="false">K85</f>
        <v>203 Maalien, lakan, painovärien yms. valmistus</v>
      </c>
      <c r="J85" s="257" t="str">
        <f aca="false">L85</f>
        <v>203</v>
      </c>
      <c r="K85" s="275" t="s">
        <v>526</v>
      </c>
      <c r="L85" s="257" t="s">
        <v>527</v>
      </c>
    </row>
    <row r="86" customFormat="false" ht="14.5" hidden="false" customHeight="false" outlineLevel="0" collapsed="false">
      <c r="B86" s="257" t="s">
        <v>528</v>
      </c>
      <c r="C86" s="257" t="str">
        <f aca="false">F86</f>
        <v>Energiantuotannon yms. Rakennukset</v>
      </c>
      <c r="D86" s="257" t="str">
        <f aca="false">G86</f>
        <v>61</v>
      </c>
      <c r="F86" s="272" t="s">
        <v>529</v>
      </c>
      <c r="G86" s="273" t="s">
        <v>528</v>
      </c>
      <c r="I86" s="274" t="str">
        <f aca="false">K86</f>
        <v>204 Saippuan, pesu-, puhdistus- ja kiillotusaineiden; hajuvesien ja hygieniatuotteiden valmistus</v>
      </c>
      <c r="J86" s="257" t="str">
        <f aca="false">L86</f>
        <v>204</v>
      </c>
      <c r="K86" s="275" t="s">
        <v>530</v>
      </c>
      <c r="L86" s="257" t="s">
        <v>531</v>
      </c>
    </row>
    <row r="87" customFormat="false" ht="14.5" hidden="false" customHeight="false" outlineLevel="0" collapsed="false">
      <c r="B87" s="257" t="s">
        <v>532</v>
      </c>
      <c r="C87" s="257" t="str">
        <f aca="false">F87</f>
        <v>Voimalaitosrakennukset</v>
      </c>
      <c r="D87" s="257" t="str">
        <f aca="false">G87</f>
        <v>611</v>
      </c>
      <c r="F87" s="272" t="s">
        <v>533</v>
      </c>
      <c r="G87" s="273" t="s">
        <v>532</v>
      </c>
      <c r="I87" s="274" t="str">
        <f aca="false">K87</f>
        <v>205 Muiden kemiallisten tuotteiden valmistus</v>
      </c>
      <c r="J87" s="257" t="str">
        <f aca="false">L87</f>
        <v>205</v>
      </c>
      <c r="K87" s="275" t="s">
        <v>534</v>
      </c>
      <c r="L87" s="257" t="s">
        <v>535</v>
      </c>
    </row>
    <row r="88" customFormat="false" ht="14.5" hidden="false" customHeight="false" outlineLevel="0" collapsed="false">
      <c r="B88" s="257" t="s">
        <v>536</v>
      </c>
      <c r="C88" s="257" t="str">
        <f aca="false">F88</f>
        <v>Yhdyskuntatekniikan rakennukset</v>
      </c>
      <c r="D88" s="257" t="str">
        <f aca="false">G88</f>
        <v>613</v>
      </c>
      <c r="F88" s="272" t="s">
        <v>537</v>
      </c>
      <c r="G88" s="273" t="s">
        <v>536</v>
      </c>
      <c r="I88" s="274" t="str">
        <f aca="false">K88</f>
        <v>206 Tekokuitujen valmistus</v>
      </c>
      <c r="J88" s="257" t="str">
        <f aca="false">L88</f>
        <v>206</v>
      </c>
      <c r="K88" s="275" t="s">
        <v>538</v>
      </c>
      <c r="L88" s="257" t="s">
        <v>539</v>
      </c>
    </row>
    <row r="89" customFormat="false" ht="14.5" hidden="false" customHeight="false" outlineLevel="0" collapsed="false">
      <c r="B89" s="257" t="s">
        <v>540</v>
      </c>
      <c r="C89" s="257" t="str">
        <f aca="false">F89</f>
        <v>Muut teollisuuden tuotantorakennukset</v>
      </c>
      <c r="D89" s="257" t="str">
        <f aca="false">G89</f>
        <v>69</v>
      </c>
      <c r="F89" s="272" t="s">
        <v>541</v>
      </c>
      <c r="G89" s="273" t="s">
        <v>540</v>
      </c>
      <c r="I89" s="274" t="str">
        <f aca="false">K89</f>
        <v>21 Lääkeaineiden ja lääkkeiden valmistus</v>
      </c>
      <c r="J89" s="257" t="str">
        <f aca="false">L89</f>
        <v>21</v>
      </c>
      <c r="K89" s="275" t="s">
        <v>542</v>
      </c>
      <c r="L89" s="257" t="s">
        <v>371</v>
      </c>
    </row>
    <row r="90" customFormat="false" ht="14.5" hidden="false" customHeight="false" outlineLevel="0" collapsed="false">
      <c r="B90" s="257" t="s">
        <v>543</v>
      </c>
      <c r="C90" s="257" t="str">
        <f aca="false">F90</f>
        <v>Teollisuushallit</v>
      </c>
      <c r="D90" s="257" t="str">
        <f aca="false">G90</f>
        <v>691</v>
      </c>
      <c r="F90" s="272" t="s">
        <v>544</v>
      </c>
      <c r="G90" s="273" t="s">
        <v>543</v>
      </c>
      <c r="I90" s="274" t="str">
        <f aca="false">K90</f>
        <v>211 Lääkeaineiden valmistus</v>
      </c>
      <c r="J90" s="257" t="str">
        <f aca="false">L90</f>
        <v>211</v>
      </c>
      <c r="K90" s="275" t="s">
        <v>545</v>
      </c>
      <c r="L90" s="257" t="s">
        <v>375</v>
      </c>
    </row>
    <row r="91" customFormat="false" ht="14.5" hidden="false" customHeight="false" outlineLevel="0" collapsed="false">
      <c r="B91" s="257" t="s">
        <v>546</v>
      </c>
      <c r="C91" s="257" t="str">
        <f aca="false">F91</f>
        <v>Teollisuus- ja pienteollisuustalot</v>
      </c>
      <c r="D91" s="257" t="str">
        <f aca="false">G91</f>
        <v>692</v>
      </c>
      <c r="F91" s="272" t="s">
        <v>547</v>
      </c>
      <c r="G91" s="273" t="s">
        <v>546</v>
      </c>
      <c r="I91" s="274" t="str">
        <f aca="false">K91</f>
        <v>212 Lääkkeiden ja muiden lääkevalmisteiden valmistus</v>
      </c>
      <c r="J91" s="257" t="str">
        <f aca="false">L91</f>
        <v>212</v>
      </c>
      <c r="K91" s="275" t="s">
        <v>548</v>
      </c>
      <c r="L91" s="257" t="s">
        <v>549</v>
      </c>
    </row>
    <row r="92" customFormat="false" ht="14.5" hidden="false" customHeight="false" outlineLevel="0" collapsed="false">
      <c r="B92" s="257" t="s">
        <v>550</v>
      </c>
      <c r="C92" s="257" t="str">
        <f aca="false">F92</f>
        <v>Muut teollisuuden tuotantorakennukset</v>
      </c>
      <c r="D92" s="257" t="str">
        <f aca="false">G92</f>
        <v>699</v>
      </c>
      <c r="F92" s="272" t="s">
        <v>541</v>
      </c>
      <c r="G92" s="273" t="s">
        <v>550</v>
      </c>
      <c r="I92" s="274" t="str">
        <f aca="false">K92</f>
        <v>22 Kumi- ja muovituotteiden valmistus</v>
      </c>
      <c r="J92" s="257" t="str">
        <f aca="false">L92</f>
        <v>22</v>
      </c>
      <c r="K92" s="275" t="s">
        <v>551</v>
      </c>
      <c r="L92" s="257" t="s">
        <v>395</v>
      </c>
    </row>
    <row r="93" customFormat="false" ht="14.5" hidden="false" customHeight="false" outlineLevel="0" collapsed="false">
      <c r="B93" s="257" t="s">
        <v>552</v>
      </c>
      <c r="C93" s="257" t="str">
        <f aca="false">F93</f>
        <v>Varastorakennukset</v>
      </c>
      <c r="D93" s="257" t="str">
        <f aca="false">G93</f>
        <v>71</v>
      </c>
      <c r="F93" s="272" t="s">
        <v>553</v>
      </c>
      <c r="G93" s="273" t="s">
        <v>552</v>
      </c>
      <c r="I93" s="274" t="str">
        <f aca="false">K93</f>
        <v>221 Kumituotteiden valmistus</v>
      </c>
      <c r="J93" s="257" t="str">
        <f aca="false">L93</f>
        <v>221</v>
      </c>
      <c r="K93" s="275" t="s">
        <v>554</v>
      </c>
      <c r="L93" s="257" t="s">
        <v>399</v>
      </c>
    </row>
    <row r="94" customFormat="false" ht="14.5" hidden="false" customHeight="false" outlineLevel="0" collapsed="false">
      <c r="B94" s="257" t="s">
        <v>555</v>
      </c>
      <c r="C94" s="257" t="str">
        <f aca="false">F94</f>
        <v>Teollisuusvarastot</v>
      </c>
      <c r="D94" s="257" t="str">
        <f aca="false">G94</f>
        <v>711</v>
      </c>
      <c r="F94" s="272" t="s">
        <v>556</v>
      </c>
      <c r="G94" s="273" t="s">
        <v>555</v>
      </c>
      <c r="I94" s="274" t="str">
        <f aca="false">K94</f>
        <v>222 Muovituotteiden valmistus</v>
      </c>
      <c r="J94" s="257" t="str">
        <f aca="false">L94</f>
        <v>222</v>
      </c>
      <c r="K94" s="275" t="s">
        <v>557</v>
      </c>
      <c r="L94" s="257" t="s">
        <v>403</v>
      </c>
    </row>
    <row r="95" customFormat="false" ht="14.5" hidden="false" customHeight="false" outlineLevel="0" collapsed="false">
      <c r="B95" s="257" t="s">
        <v>558</v>
      </c>
      <c r="C95" s="257" t="str">
        <f aca="false">F95</f>
        <v>Kauppavarastot</v>
      </c>
      <c r="D95" s="257" t="str">
        <f aca="false">G95</f>
        <v>712</v>
      </c>
      <c r="F95" s="272" t="s">
        <v>559</v>
      </c>
      <c r="G95" s="273" t="s">
        <v>558</v>
      </c>
      <c r="I95" s="274" t="str">
        <f aca="false">K95</f>
        <v>23 Muiden ei-metallisten mineraalituotteiden valmistus</v>
      </c>
      <c r="J95" s="257" t="str">
        <f aca="false">L95</f>
        <v>23</v>
      </c>
      <c r="K95" s="275" t="s">
        <v>560</v>
      </c>
      <c r="L95" s="257" t="s">
        <v>414</v>
      </c>
    </row>
    <row r="96" customFormat="false" ht="14.5" hidden="false" customHeight="false" outlineLevel="0" collapsed="false">
      <c r="B96" s="257" t="s">
        <v>561</v>
      </c>
      <c r="C96" s="257" t="str">
        <f aca="false">F96</f>
        <v>Muut varastorakennukset</v>
      </c>
      <c r="D96" s="257" t="str">
        <f aca="false">G96</f>
        <v>719</v>
      </c>
      <c r="F96" s="272" t="s">
        <v>562</v>
      </c>
      <c r="G96" s="273" t="s">
        <v>561</v>
      </c>
      <c r="I96" s="274" t="str">
        <f aca="false">K96</f>
        <v>231 Lasin ja lasituotteiden valmistus</v>
      </c>
      <c r="J96" s="257" t="str">
        <f aca="false">L96</f>
        <v>231</v>
      </c>
      <c r="K96" s="275" t="s">
        <v>563</v>
      </c>
      <c r="L96" s="257" t="s">
        <v>418</v>
      </c>
    </row>
    <row r="97" customFormat="false" ht="14.5" hidden="false" customHeight="false" outlineLevel="0" collapsed="false">
      <c r="B97" s="257" t="s">
        <v>564</v>
      </c>
      <c r="C97" s="257" t="str">
        <f aca="false">F97</f>
        <v>Palo- ja pelastustoimen rakennukset</v>
      </c>
      <c r="D97" s="257" t="str">
        <f aca="false">G97</f>
        <v>72</v>
      </c>
      <c r="F97" s="272" t="s">
        <v>565</v>
      </c>
      <c r="G97" s="273" t="s">
        <v>564</v>
      </c>
      <c r="I97" s="274" t="str">
        <f aca="false">K97</f>
        <v>232 Tulenkestävien keraamisten tuotteiden valmistus</v>
      </c>
      <c r="J97" s="257" t="str">
        <f aca="false">L97</f>
        <v>232</v>
      </c>
      <c r="K97" s="275" t="s">
        <v>566</v>
      </c>
      <c r="L97" s="257" t="s">
        <v>567</v>
      </c>
    </row>
    <row r="98" customFormat="false" ht="14.5" hidden="false" customHeight="false" outlineLevel="0" collapsed="false">
      <c r="B98" s="257" t="s">
        <v>568</v>
      </c>
      <c r="C98" s="257" t="str">
        <f aca="false">F98</f>
        <v>Paloasemat</v>
      </c>
      <c r="D98" s="257" t="str">
        <f aca="false">G98</f>
        <v>721</v>
      </c>
      <c r="F98" s="272" t="s">
        <v>569</v>
      </c>
      <c r="G98" s="273" t="s">
        <v>568</v>
      </c>
      <c r="I98" s="274" t="str">
        <f aca="false">K98</f>
        <v>233 Keraamisten rakennusaineiden valmistus</v>
      </c>
      <c r="J98" s="257" t="str">
        <f aca="false">L98</f>
        <v>233</v>
      </c>
      <c r="K98" s="275" t="s">
        <v>570</v>
      </c>
      <c r="L98" s="257" t="s">
        <v>571</v>
      </c>
    </row>
    <row r="99" customFormat="false" ht="14.5" hidden="false" customHeight="false" outlineLevel="0" collapsed="false">
      <c r="B99" s="257" t="s">
        <v>572</v>
      </c>
      <c r="C99" s="257" t="str">
        <f aca="false">F99</f>
        <v>Väestönsuojat</v>
      </c>
      <c r="D99" s="257" t="str">
        <f aca="false">G99</f>
        <v>722</v>
      </c>
      <c r="F99" s="272" t="s">
        <v>573</v>
      </c>
      <c r="G99" s="273" t="s">
        <v>572</v>
      </c>
      <c r="I99" s="274" t="str">
        <f aca="false">K99</f>
        <v>234 Muiden posliini- ja keramiikkatuotteiden valmistus</v>
      </c>
      <c r="J99" s="257" t="str">
        <f aca="false">L99</f>
        <v>234</v>
      </c>
      <c r="K99" s="275" t="s">
        <v>574</v>
      </c>
      <c r="L99" s="257" t="s">
        <v>575</v>
      </c>
    </row>
    <row r="100" customFormat="false" ht="14.5" hidden="false" customHeight="false" outlineLevel="0" collapsed="false">
      <c r="B100" s="257" t="s">
        <v>576</v>
      </c>
      <c r="C100" s="257" t="str">
        <f aca="false">F100</f>
        <v>Muut palo- ja pelastustoimen rakennukset</v>
      </c>
      <c r="D100" s="257" t="str">
        <f aca="false">G100</f>
        <v>729</v>
      </c>
      <c r="F100" s="272" t="s">
        <v>577</v>
      </c>
      <c r="G100" s="273" t="s">
        <v>576</v>
      </c>
      <c r="I100" s="274" t="str">
        <f aca="false">K100</f>
        <v>235 Sementin, kalkin ja kipsin valmistus</v>
      </c>
      <c r="J100" s="257" t="str">
        <f aca="false">L100</f>
        <v>235</v>
      </c>
      <c r="K100" s="275" t="s">
        <v>578</v>
      </c>
      <c r="L100" s="257" t="s">
        <v>579</v>
      </c>
    </row>
    <row r="101" customFormat="false" ht="14.5" hidden="false" customHeight="false" outlineLevel="0" collapsed="false">
      <c r="B101" s="257" t="s">
        <v>580</v>
      </c>
      <c r="C101" s="257" t="str">
        <f aca="false">F101</f>
        <v>Kotieläinrakennukset</v>
      </c>
      <c r="D101" s="257" t="str">
        <f aca="false">G101</f>
        <v>81</v>
      </c>
      <c r="F101" s="272" t="s">
        <v>581</v>
      </c>
      <c r="G101" s="273" t="s">
        <v>580</v>
      </c>
      <c r="I101" s="274" t="str">
        <f aca="false">K101</f>
        <v>236 Betoni-, kipsi- ja sementtituotteiden valmistus</v>
      </c>
      <c r="J101" s="257" t="str">
        <f aca="false">L101</f>
        <v>236</v>
      </c>
      <c r="K101" s="275" t="s">
        <v>582</v>
      </c>
      <c r="L101" s="257" t="s">
        <v>583</v>
      </c>
    </row>
    <row r="102" customFormat="false" ht="14.5" hidden="false" customHeight="false" outlineLevel="0" collapsed="false">
      <c r="B102" s="257" t="s">
        <v>584</v>
      </c>
      <c r="C102" s="257" t="str">
        <f aca="false">F102</f>
        <v>Navetat, sikalat, kanalat yms.</v>
      </c>
      <c r="D102" s="257" t="str">
        <f aca="false">G102</f>
        <v>811</v>
      </c>
      <c r="F102" s="272" t="s">
        <v>585</v>
      </c>
      <c r="G102" s="273" t="s">
        <v>584</v>
      </c>
      <c r="I102" s="274" t="str">
        <f aca="false">K102</f>
        <v>237 Kiven leikkaaminen, muotoilu ja viimeistely</v>
      </c>
      <c r="J102" s="257" t="str">
        <f aca="false">L102</f>
        <v>237</v>
      </c>
      <c r="K102" s="275" t="s">
        <v>586</v>
      </c>
      <c r="L102" s="257" t="s">
        <v>587</v>
      </c>
    </row>
    <row r="103" customFormat="false" ht="14.5" hidden="false" customHeight="false" outlineLevel="0" collapsed="false">
      <c r="B103" s="257" t="s">
        <v>588</v>
      </c>
      <c r="C103" s="257" t="str">
        <f aca="false">F103</f>
        <v>Eläinsuojat, ravihevostallit, maneesit yms.</v>
      </c>
      <c r="D103" s="257" t="str">
        <f aca="false">G103</f>
        <v>819</v>
      </c>
      <c r="F103" s="272" t="s">
        <v>589</v>
      </c>
      <c r="G103" s="273" t="s">
        <v>588</v>
      </c>
      <c r="I103" s="274" t="str">
        <f aca="false">K103</f>
        <v>239 Hiontatuotteiden ja muualla luokittelemattomien ei-metallisten mineraalituotteiden valmistus</v>
      </c>
      <c r="J103" s="257" t="str">
        <f aca="false">L103</f>
        <v>239</v>
      </c>
      <c r="K103" s="275" t="s">
        <v>590</v>
      </c>
      <c r="L103" s="257" t="s">
        <v>421</v>
      </c>
    </row>
    <row r="104" customFormat="false" ht="14.5" hidden="false" customHeight="false" outlineLevel="0" collapsed="false">
      <c r="B104" s="257" t="s">
        <v>591</v>
      </c>
      <c r="C104" s="257" t="str">
        <f aca="false">F104</f>
        <v>Muut maatalousrakennukset</v>
      </c>
      <c r="D104" s="257" t="str">
        <f aca="false">G104</f>
        <v>89</v>
      </c>
      <c r="F104" s="272" t="s">
        <v>592</v>
      </c>
      <c r="G104" s="273" t="s">
        <v>591</v>
      </c>
      <c r="I104" s="274" t="str">
        <f aca="false">K104</f>
        <v>24 Metallien jalostus</v>
      </c>
      <c r="J104" s="257" t="str">
        <f aca="false">L104</f>
        <v>24</v>
      </c>
      <c r="K104" s="275" t="s">
        <v>593</v>
      </c>
      <c r="L104" s="257" t="s">
        <v>425</v>
      </c>
    </row>
    <row r="105" customFormat="false" ht="14.5" hidden="false" customHeight="false" outlineLevel="0" collapsed="false">
      <c r="B105" s="257" t="s">
        <v>594</v>
      </c>
      <c r="C105" s="257" t="str">
        <f aca="false">F105</f>
        <v>Viljankuivaamot ja viljan säilytysrakennukset</v>
      </c>
      <c r="D105" s="257" t="str">
        <f aca="false">G105</f>
        <v>891</v>
      </c>
      <c r="F105" s="272" t="s">
        <v>595</v>
      </c>
      <c r="G105" s="273" t="s">
        <v>594</v>
      </c>
      <c r="I105" s="274" t="str">
        <f aca="false">K105</f>
        <v>241 Raudan, teräksen ja rautaseosten valmistus</v>
      </c>
      <c r="J105" s="257" t="str">
        <f aca="false">L105</f>
        <v>241</v>
      </c>
      <c r="K105" s="275" t="s">
        <v>596</v>
      </c>
      <c r="L105" s="257" t="s">
        <v>597</v>
      </c>
    </row>
    <row r="106" customFormat="false" ht="14.5" hidden="false" customHeight="false" outlineLevel="0" collapsed="false">
      <c r="B106" s="257" t="s">
        <v>598</v>
      </c>
      <c r="C106" s="257" t="str">
        <f aca="false">F106</f>
        <v>Kasvihuoneet</v>
      </c>
      <c r="D106" s="257" t="str">
        <f aca="false">G106</f>
        <v>892</v>
      </c>
      <c r="F106" s="272" t="s">
        <v>599</v>
      </c>
      <c r="G106" s="273" t="s">
        <v>598</v>
      </c>
      <c r="I106" s="274" t="str">
        <f aca="false">K106</f>
        <v>242 Putkien, profiiliputkien ja niihin liittyvien tarvikkeiden valmistus teräksestä</v>
      </c>
      <c r="J106" s="257" t="str">
        <f aca="false">L106</f>
        <v>242</v>
      </c>
      <c r="K106" s="275" t="s">
        <v>600</v>
      </c>
      <c r="L106" s="257" t="s">
        <v>601</v>
      </c>
    </row>
    <row r="107" customFormat="false" ht="14.5" hidden="false" customHeight="false" outlineLevel="0" collapsed="false">
      <c r="B107" s="257" t="s">
        <v>602</v>
      </c>
      <c r="C107" s="257" t="str">
        <f aca="false">F107</f>
        <v>Turkistarhat</v>
      </c>
      <c r="D107" s="257" t="str">
        <f aca="false">G107</f>
        <v>893</v>
      </c>
      <c r="F107" s="272" t="s">
        <v>603</v>
      </c>
      <c r="G107" s="273" t="s">
        <v>602</v>
      </c>
      <c r="I107" s="274" t="str">
        <f aca="false">K107</f>
        <v>243 Muu teräksen jalostus</v>
      </c>
      <c r="J107" s="257" t="str">
        <f aca="false">L107</f>
        <v>243</v>
      </c>
      <c r="K107" s="275" t="s">
        <v>604</v>
      </c>
      <c r="L107" s="257" t="s">
        <v>605</v>
      </c>
    </row>
    <row r="108" customFormat="false" ht="14.5" hidden="false" customHeight="false" outlineLevel="0" collapsed="false">
      <c r="B108" s="257" t="s">
        <v>606</v>
      </c>
      <c r="C108" s="257" t="str">
        <f aca="false">F108</f>
        <v>Muut maa-, metsä ja kalatalouden rakennukset</v>
      </c>
      <c r="D108" s="257" t="str">
        <f aca="false">G108</f>
        <v>899</v>
      </c>
      <c r="F108" s="272" t="s">
        <v>607</v>
      </c>
      <c r="G108" s="273" t="s">
        <v>606</v>
      </c>
      <c r="I108" s="274" t="str">
        <f aca="false">K108</f>
        <v>244 Jalometallien ja muiden värimetallien valmistus</v>
      </c>
      <c r="J108" s="257" t="str">
        <f aca="false">L108</f>
        <v>244</v>
      </c>
      <c r="K108" s="275" t="s">
        <v>608</v>
      </c>
      <c r="L108" s="257" t="s">
        <v>609</v>
      </c>
    </row>
    <row r="109" customFormat="false" ht="14.5" hidden="false" customHeight="false" outlineLevel="0" collapsed="false">
      <c r="B109" s="257" t="s">
        <v>610</v>
      </c>
      <c r="C109" s="257" t="str">
        <f aca="false">F109</f>
        <v>Muut rakennukset</v>
      </c>
      <c r="D109" s="257" t="str">
        <f aca="false">G109</f>
        <v>93</v>
      </c>
      <c r="F109" s="272" t="s">
        <v>611</v>
      </c>
      <c r="G109" s="273" t="s">
        <v>610</v>
      </c>
      <c r="I109" s="274" t="str">
        <f aca="false">K109</f>
        <v>245 Metallien valu</v>
      </c>
      <c r="J109" s="257" t="str">
        <f aca="false">L109</f>
        <v>245</v>
      </c>
      <c r="K109" s="275" t="s">
        <v>612</v>
      </c>
      <c r="L109" s="257" t="s">
        <v>613</v>
      </c>
    </row>
    <row r="110" customFormat="false" ht="14.5" hidden="false" customHeight="false" outlineLevel="0" collapsed="false">
      <c r="B110" s="257" t="s">
        <v>614</v>
      </c>
      <c r="C110" s="257" t="str">
        <f aca="false">F110</f>
        <v>Saunarakennukset</v>
      </c>
      <c r="D110" s="257" t="str">
        <f aca="false">G110</f>
        <v>931</v>
      </c>
      <c r="F110" s="272" t="s">
        <v>615</v>
      </c>
      <c r="G110" s="273" t="s">
        <v>614</v>
      </c>
      <c r="I110" s="274" t="str">
        <f aca="false">K110</f>
        <v>25 Metallituotteiden valmistus (pl. koneet ja laitteet)</v>
      </c>
      <c r="J110" s="257" t="str">
        <f aca="false">L110</f>
        <v>25</v>
      </c>
      <c r="K110" s="275" t="s">
        <v>616</v>
      </c>
      <c r="L110" s="257" t="s">
        <v>617</v>
      </c>
    </row>
    <row r="111" customFormat="false" ht="14.5" hidden="false" customHeight="false" outlineLevel="0" collapsed="false">
      <c r="B111" s="257" t="s">
        <v>618</v>
      </c>
      <c r="C111" s="257" t="str">
        <f aca="false">F111</f>
        <v>Talousrakennukset</v>
      </c>
      <c r="D111" s="257" t="str">
        <f aca="false">G111</f>
        <v>94</v>
      </c>
      <c r="F111" s="272" t="s">
        <v>619</v>
      </c>
      <c r="G111" s="273" t="s">
        <v>618</v>
      </c>
      <c r="I111" s="274" t="str">
        <f aca="false">K111</f>
        <v>251 Metallirakenteiden valmistus</v>
      </c>
      <c r="J111" s="257" t="str">
        <f aca="false">L111</f>
        <v>251</v>
      </c>
      <c r="K111" s="275" t="s">
        <v>620</v>
      </c>
      <c r="L111" s="257" t="s">
        <v>621</v>
      </c>
    </row>
    <row r="112" customFormat="false" ht="14.5" hidden="false" customHeight="false" outlineLevel="0" collapsed="false">
      <c r="B112" s="257" t="s">
        <v>622</v>
      </c>
      <c r="C112" s="257" t="str">
        <f aca="false">F112</f>
        <v>Talousrakennukset</v>
      </c>
      <c r="D112" s="257" t="str">
        <f aca="false">G112</f>
        <v>941</v>
      </c>
      <c r="F112" s="272" t="s">
        <v>619</v>
      </c>
      <c r="G112" s="273" t="s">
        <v>622</v>
      </c>
      <c r="I112" s="274" t="str">
        <f aca="false">K112</f>
        <v>252 Metallisäiliöiden ja -altaiden yms. valmistus</v>
      </c>
      <c r="J112" s="257" t="str">
        <f aca="false">L112</f>
        <v>252</v>
      </c>
      <c r="K112" s="275" t="s">
        <v>623</v>
      </c>
      <c r="L112" s="257" t="s">
        <v>624</v>
      </c>
    </row>
    <row r="113" customFormat="false" ht="14.5" hidden="false" customHeight="false" outlineLevel="0" collapsed="false">
      <c r="B113" s="257" t="s">
        <v>625</v>
      </c>
      <c r="C113" s="257" t="str">
        <f aca="false">F113</f>
        <v>Henkilöstö- ja sosiaalitilarakennukset</v>
      </c>
      <c r="D113" s="257" t="str">
        <f aca="false">G113</f>
        <v>942</v>
      </c>
      <c r="F113" s="272" t="s">
        <v>626</v>
      </c>
      <c r="G113" s="273" t="s">
        <v>625</v>
      </c>
      <c r="I113" s="274" t="str">
        <f aca="false">K113</f>
        <v>253 Höyrykattiloiden valmistus (pl. keskuslämmityslaitteet)</v>
      </c>
      <c r="J113" s="257" t="str">
        <f aca="false">L113</f>
        <v>253</v>
      </c>
      <c r="K113" s="275" t="s">
        <v>627</v>
      </c>
      <c r="L113" s="257" t="s">
        <v>628</v>
      </c>
    </row>
    <row r="114" customFormat="false" ht="14.5" hidden="false" customHeight="false" outlineLevel="0" collapsed="false">
      <c r="B114" s="257" t="s">
        <v>629</v>
      </c>
      <c r="C114" s="257" t="str">
        <f aca="false">F114</f>
        <v>Muut talousrakennukset</v>
      </c>
      <c r="D114" s="257" t="str">
        <f aca="false">G114</f>
        <v>949</v>
      </c>
      <c r="F114" s="272" t="s">
        <v>630</v>
      </c>
      <c r="G114" s="273" t="s">
        <v>629</v>
      </c>
      <c r="I114" s="274" t="str">
        <f aca="false">K114</f>
        <v>254 Aseiden ja ammusten valmistus</v>
      </c>
      <c r="J114" s="257" t="str">
        <f aca="false">L114</f>
        <v>254</v>
      </c>
      <c r="K114" s="275" t="s">
        <v>631</v>
      </c>
      <c r="L114" s="257" t="s">
        <v>632</v>
      </c>
    </row>
    <row r="115" customFormat="false" ht="14.5" hidden="false" customHeight="false" outlineLevel="0" collapsed="false">
      <c r="B115" s="257" t="s">
        <v>633</v>
      </c>
      <c r="C115" s="257" t="str">
        <f aca="false">F115</f>
        <v>Muualla luokittelemattomat rakennukset</v>
      </c>
      <c r="D115" s="257" t="str">
        <f aca="false">G115</f>
        <v>99</v>
      </c>
      <c r="F115" s="284" t="s">
        <v>634</v>
      </c>
      <c r="G115" s="285" t="s">
        <v>633</v>
      </c>
      <c r="I115" s="274" t="str">
        <f aca="false">K115</f>
        <v>255 Metallin takominen, puristaminen, meistäminen ja valssaus; jauhemetallurgia</v>
      </c>
      <c r="J115" s="257" t="str">
        <f aca="false">L115</f>
        <v>255</v>
      </c>
      <c r="K115" s="275" t="s">
        <v>635</v>
      </c>
      <c r="L115" s="257" t="s">
        <v>636</v>
      </c>
    </row>
    <row r="116" customFormat="false" ht="14.5" hidden="false" customHeight="false" outlineLevel="0" collapsed="false">
      <c r="I116" s="274" t="str">
        <f aca="false">K116</f>
        <v>256 Metallien käsittely, päällystäminen ja työstö</v>
      </c>
      <c r="J116" s="257" t="str">
        <f aca="false">L116</f>
        <v>256</v>
      </c>
      <c r="K116" s="275" t="s">
        <v>637</v>
      </c>
      <c r="L116" s="257" t="s">
        <v>638</v>
      </c>
    </row>
    <row r="117" customFormat="false" ht="14.5" hidden="false" customHeight="false" outlineLevel="0" collapsed="false">
      <c r="I117" s="274" t="str">
        <f aca="false">K117</f>
        <v>257 Ruokailu- ja leikkuuvälineiden yms. sekä työkalujen ja rautatavaran valmistus</v>
      </c>
      <c r="J117" s="257" t="str">
        <f aca="false">L117</f>
        <v>257</v>
      </c>
      <c r="K117" s="275" t="s">
        <v>639</v>
      </c>
      <c r="L117" s="257" t="s">
        <v>640</v>
      </c>
    </row>
    <row r="118" customFormat="false" ht="14.5" hidden="false" customHeight="false" outlineLevel="0" collapsed="false">
      <c r="I118" s="274" t="str">
        <f aca="false">K118</f>
        <v>259 Muu metallituotteiden valmistus</v>
      </c>
      <c r="J118" s="257" t="str">
        <f aca="false">L118</f>
        <v>259</v>
      </c>
      <c r="K118" s="275" t="s">
        <v>641</v>
      </c>
      <c r="L118" s="257" t="s">
        <v>642</v>
      </c>
    </row>
    <row r="119" customFormat="false" ht="14.5" hidden="false" customHeight="false" outlineLevel="0" collapsed="false">
      <c r="I119" s="274" t="str">
        <f aca="false">K119</f>
        <v>26 Tietokoneiden sekä elektronisten ja optisten tuotteiden valmistus</v>
      </c>
      <c r="J119" s="257" t="str">
        <f aca="false">L119</f>
        <v>26</v>
      </c>
      <c r="K119" s="275" t="s">
        <v>643</v>
      </c>
      <c r="L119" s="257" t="s">
        <v>644</v>
      </c>
    </row>
    <row r="120" customFormat="false" ht="14.5" hidden="false" customHeight="false" outlineLevel="0" collapsed="false">
      <c r="I120" s="274" t="str">
        <f aca="false">K120</f>
        <v>261 Elektronisten komponenttien ja piirilevyjen valmistus</v>
      </c>
      <c r="J120" s="257" t="str">
        <f aca="false">L120</f>
        <v>261</v>
      </c>
      <c r="K120" s="275" t="s">
        <v>645</v>
      </c>
      <c r="L120" s="257" t="s">
        <v>646</v>
      </c>
    </row>
    <row r="121" customFormat="false" ht="14.5" hidden="false" customHeight="false" outlineLevel="0" collapsed="false">
      <c r="I121" s="274" t="str">
        <f aca="false">K121</f>
        <v>262 Tietokoneiden ja niiden oheislaitteiden valmistus</v>
      </c>
      <c r="J121" s="257" t="str">
        <f aca="false">L121</f>
        <v>262</v>
      </c>
      <c r="K121" s="275" t="s">
        <v>647</v>
      </c>
      <c r="L121" s="257" t="s">
        <v>648</v>
      </c>
    </row>
    <row r="122" customFormat="false" ht="14.5" hidden="false" customHeight="false" outlineLevel="0" collapsed="false">
      <c r="I122" s="274" t="str">
        <f aca="false">K122</f>
        <v>263 Viestintälaitteiden valmistus</v>
      </c>
      <c r="J122" s="257" t="str">
        <f aca="false">L122</f>
        <v>263</v>
      </c>
      <c r="K122" s="275" t="s">
        <v>649</v>
      </c>
      <c r="L122" s="257" t="s">
        <v>650</v>
      </c>
    </row>
    <row r="123" customFormat="false" ht="14.5" hidden="false" customHeight="false" outlineLevel="0" collapsed="false">
      <c r="I123" s="274" t="str">
        <f aca="false">K123</f>
        <v>264 Viihde-elektroniikan valmistus</v>
      </c>
      <c r="J123" s="257" t="str">
        <f aca="false">L123</f>
        <v>264</v>
      </c>
      <c r="K123" s="275" t="s">
        <v>651</v>
      </c>
      <c r="L123" s="257" t="s">
        <v>652</v>
      </c>
    </row>
    <row r="124" customFormat="false" ht="14.5" hidden="false" customHeight="false" outlineLevel="0" collapsed="false">
      <c r="I124" s="274" t="str">
        <f aca="false">K124</f>
        <v>265 Mittaus-, testaus- ja navigointivälineiden ja -laitteiden valmistus; kellot</v>
      </c>
      <c r="J124" s="257" t="str">
        <f aca="false">L124</f>
        <v>265</v>
      </c>
      <c r="K124" s="275" t="s">
        <v>653</v>
      </c>
      <c r="L124" s="257" t="s">
        <v>654</v>
      </c>
    </row>
    <row r="125" customFormat="false" ht="14.5" hidden="false" customHeight="false" outlineLevel="0" collapsed="false">
      <c r="I125" s="274" t="str">
        <f aca="false">K125</f>
        <v>266 Säteilylaitteiden sekä elektronisten lääkintä- ja terapialaitteiden valmistus</v>
      </c>
      <c r="J125" s="257" t="str">
        <f aca="false">L125</f>
        <v>266</v>
      </c>
      <c r="K125" s="275" t="s">
        <v>655</v>
      </c>
      <c r="L125" s="257" t="s">
        <v>656</v>
      </c>
    </row>
    <row r="126" customFormat="false" ht="14.5" hidden="false" customHeight="false" outlineLevel="0" collapsed="false">
      <c r="I126" s="274" t="str">
        <f aca="false">K126</f>
        <v>267 Optisten instrumenttien ja valokuvausvälineiden valmistus</v>
      </c>
      <c r="J126" s="257" t="str">
        <f aca="false">L126</f>
        <v>267</v>
      </c>
      <c r="K126" s="275" t="s">
        <v>657</v>
      </c>
      <c r="L126" s="257" t="s">
        <v>658</v>
      </c>
    </row>
    <row r="127" customFormat="false" ht="14.5" hidden="false" customHeight="false" outlineLevel="0" collapsed="false">
      <c r="I127" s="274" t="str">
        <f aca="false">K127</f>
        <v>268 Tallennevälineiden valmistus</v>
      </c>
      <c r="J127" s="257" t="str">
        <f aca="false">L127</f>
        <v>268</v>
      </c>
      <c r="K127" s="275" t="s">
        <v>659</v>
      </c>
      <c r="L127" s="257" t="s">
        <v>660</v>
      </c>
    </row>
    <row r="128" customFormat="false" ht="14.5" hidden="false" customHeight="false" outlineLevel="0" collapsed="false">
      <c r="I128" s="274" t="str">
        <f aca="false">K128</f>
        <v>27 Sähkölaitteiden valmistus</v>
      </c>
      <c r="J128" s="257" t="str">
        <f aca="false">L128</f>
        <v>27</v>
      </c>
      <c r="K128" s="275" t="s">
        <v>661</v>
      </c>
      <c r="L128" s="257" t="s">
        <v>662</v>
      </c>
    </row>
    <row r="129" customFormat="false" ht="14.5" hidden="false" customHeight="false" outlineLevel="0" collapsed="false">
      <c r="I129" s="274" t="str">
        <f aca="false">K129</f>
        <v>271 Sähkömoottorien, generaattorien, muuntajien sekä sähkönjakelu- ja valvontalaitteiden valmistus</v>
      </c>
      <c r="J129" s="257" t="str">
        <f aca="false">L129</f>
        <v>271</v>
      </c>
      <c r="K129" s="275" t="s">
        <v>663</v>
      </c>
      <c r="L129" s="257" t="s">
        <v>664</v>
      </c>
    </row>
    <row r="130" customFormat="false" ht="14.5" hidden="false" customHeight="false" outlineLevel="0" collapsed="false">
      <c r="I130" s="274" t="str">
        <f aca="false">K130</f>
        <v>272 Paristojen ja akkujen valmistus</v>
      </c>
      <c r="J130" s="257" t="str">
        <f aca="false">L130</f>
        <v>272</v>
      </c>
      <c r="K130" s="275" t="s">
        <v>665</v>
      </c>
      <c r="L130" s="257" t="s">
        <v>666</v>
      </c>
    </row>
    <row r="131" customFormat="false" ht="14.5" hidden="false" customHeight="false" outlineLevel="0" collapsed="false">
      <c r="I131" s="274" t="str">
        <f aca="false">K131</f>
        <v>273 Sähköjohtojen ja kytkentälaitteiden valmistus</v>
      </c>
      <c r="J131" s="257" t="str">
        <f aca="false">L131</f>
        <v>273</v>
      </c>
      <c r="K131" s="275" t="s">
        <v>667</v>
      </c>
      <c r="L131" s="257" t="s">
        <v>668</v>
      </c>
    </row>
    <row r="132" customFormat="false" ht="14.5" hidden="false" customHeight="false" outlineLevel="0" collapsed="false">
      <c r="I132" s="274" t="str">
        <f aca="false">K132</f>
        <v>274 Sähkölamppujen ja valaisimien valmistus</v>
      </c>
      <c r="J132" s="257" t="str">
        <f aca="false">L132</f>
        <v>274</v>
      </c>
      <c r="K132" s="275" t="s">
        <v>669</v>
      </c>
      <c r="L132" s="257" t="s">
        <v>670</v>
      </c>
    </row>
    <row r="133" customFormat="false" ht="14.5" hidden="false" customHeight="false" outlineLevel="0" collapsed="false">
      <c r="I133" s="274" t="str">
        <f aca="false">K133</f>
        <v>275 Kodinkoneiden valmistus</v>
      </c>
      <c r="J133" s="257" t="str">
        <f aca="false">L133</f>
        <v>275</v>
      </c>
      <c r="K133" s="275" t="s">
        <v>671</v>
      </c>
      <c r="L133" s="257" t="s">
        <v>672</v>
      </c>
    </row>
    <row r="134" customFormat="false" ht="14.5" hidden="false" customHeight="false" outlineLevel="0" collapsed="false">
      <c r="I134" s="274" t="str">
        <f aca="false">K134</f>
        <v>279 Muiden sähkölaitteiden valmistus</v>
      </c>
      <c r="J134" s="257" t="str">
        <f aca="false">L134</f>
        <v>279</v>
      </c>
      <c r="K134" s="275" t="s">
        <v>673</v>
      </c>
      <c r="L134" s="257" t="s">
        <v>674</v>
      </c>
    </row>
    <row r="135" customFormat="false" ht="14.5" hidden="false" customHeight="false" outlineLevel="0" collapsed="false">
      <c r="I135" s="274" t="str">
        <f aca="false">K135</f>
        <v>28 Muiden koneiden ja laitteiden valmistus</v>
      </c>
      <c r="J135" s="257" t="str">
        <f aca="false">L135</f>
        <v>28</v>
      </c>
      <c r="K135" s="275" t="s">
        <v>675</v>
      </c>
      <c r="L135" s="257" t="s">
        <v>676</v>
      </c>
    </row>
    <row r="136" customFormat="false" ht="14.5" hidden="false" customHeight="false" outlineLevel="0" collapsed="false">
      <c r="I136" s="274" t="str">
        <f aca="false">K136</f>
        <v>281 Yleiskäyttöön tarkoitettujen voimakoneiden valmistus</v>
      </c>
      <c r="J136" s="257" t="str">
        <f aca="false">L136</f>
        <v>281</v>
      </c>
      <c r="K136" s="275" t="s">
        <v>677</v>
      </c>
      <c r="L136" s="257" t="s">
        <v>678</v>
      </c>
    </row>
    <row r="137" customFormat="false" ht="14.5" hidden="false" customHeight="false" outlineLevel="0" collapsed="false">
      <c r="I137" s="274" t="str">
        <f aca="false">K137</f>
        <v>282 Muiden yleiskäyttöön tarkoitettujen koneiden valmistus</v>
      </c>
      <c r="J137" s="257" t="str">
        <f aca="false">L137</f>
        <v>282</v>
      </c>
      <c r="K137" s="275" t="s">
        <v>679</v>
      </c>
      <c r="L137" s="257" t="s">
        <v>680</v>
      </c>
    </row>
    <row r="138" customFormat="false" ht="14.5" hidden="false" customHeight="false" outlineLevel="0" collapsed="false">
      <c r="I138" s="274" t="str">
        <f aca="false">K138</f>
        <v>283 Maa- ja metsätalouskoneiden valmistus</v>
      </c>
      <c r="J138" s="257" t="str">
        <f aca="false">L138</f>
        <v>283</v>
      </c>
      <c r="K138" s="275" t="s">
        <v>681</v>
      </c>
      <c r="L138" s="257" t="s">
        <v>682</v>
      </c>
    </row>
    <row r="139" customFormat="false" ht="14.5" hidden="false" customHeight="false" outlineLevel="0" collapsed="false">
      <c r="I139" s="274" t="str">
        <f aca="false">K139</f>
        <v>284 Metallin työstökoneiden ja konetyökalujen valmistus</v>
      </c>
      <c r="J139" s="257" t="str">
        <f aca="false">L139</f>
        <v>284</v>
      </c>
      <c r="K139" s="275" t="s">
        <v>683</v>
      </c>
      <c r="L139" s="257" t="s">
        <v>684</v>
      </c>
    </row>
    <row r="140" customFormat="false" ht="14.5" hidden="false" customHeight="false" outlineLevel="0" collapsed="false">
      <c r="I140" s="274" t="str">
        <f aca="false">K140</f>
        <v>289 Muiden erikoiskoneiden valmistus</v>
      </c>
      <c r="J140" s="257" t="str">
        <f aca="false">L140</f>
        <v>289</v>
      </c>
      <c r="K140" s="275" t="s">
        <v>685</v>
      </c>
      <c r="L140" s="257" t="s">
        <v>686</v>
      </c>
    </row>
    <row r="141" customFormat="false" ht="14.5" hidden="false" customHeight="false" outlineLevel="0" collapsed="false">
      <c r="I141" s="274" t="str">
        <f aca="false">K141</f>
        <v>29 Moottoriajoneuvojen, perävaunujen ja puoliperävaunujen valmistus</v>
      </c>
      <c r="J141" s="257" t="str">
        <f aca="false">L141</f>
        <v>29</v>
      </c>
      <c r="K141" s="275" t="s">
        <v>687</v>
      </c>
      <c r="L141" s="257" t="s">
        <v>688</v>
      </c>
    </row>
    <row r="142" customFormat="false" ht="14.5" hidden="false" customHeight="false" outlineLevel="0" collapsed="false">
      <c r="I142" s="274" t="str">
        <f aca="false">K142</f>
        <v>291 Moottoriajoneuvojen valmistus</v>
      </c>
      <c r="J142" s="257" t="str">
        <f aca="false">L142</f>
        <v>291</v>
      </c>
      <c r="K142" s="275" t="s">
        <v>689</v>
      </c>
      <c r="L142" s="257" t="s">
        <v>690</v>
      </c>
    </row>
    <row r="143" customFormat="false" ht="14.5" hidden="false" customHeight="false" outlineLevel="0" collapsed="false">
      <c r="I143" s="274" t="str">
        <f aca="false">K143</f>
        <v>292 Moottoriajoneuvojen korien valmistus; perävaunujen ja puoliperävaunujen valmistus</v>
      </c>
      <c r="J143" s="257" t="str">
        <f aca="false">L143</f>
        <v>292</v>
      </c>
      <c r="K143" s="275" t="s">
        <v>691</v>
      </c>
      <c r="L143" s="257" t="s">
        <v>692</v>
      </c>
    </row>
    <row r="144" customFormat="false" ht="14.5" hidden="false" customHeight="false" outlineLevel="0" collapsed="false">
      <c r="I144" s="274" t="str">
        <f aca="false">K144</f>
        <v>293 Osien ja tarvikkeiden valmistus moottoriajoneuvoihin</v>
      </c>
      <c r="J144" s="257" t="str">
        <f aca="false">L144</f>
        <v>293</v>
      </c>
      <c r="K144" s="275" t="s">
        <v>693</v>
      </c>
      <c r="L144" s="257" t="s">
        <v>694</v>
      </c>
    </row>
    <row r="145" customFormat="false" ht="14.5" hidden="false" customHeight="false" outlineLevel="0" collapsed="false">
      <c r="I145" s="274" t="str">
        <f aca="false">K145</f>
        <v>30 Muiden kulkuneuvojen valmistus</v>
      </c>
      <c r="J145" s="257" t="str">
        <f aca="false">L145</f>
        <v>30</v>
      </c>
      <c r="K145" s="275" t="s">
        <v>695</v>
      </c>
      <c r="L145" s="257" t="s">
        <v>696</v>
      </c>
    </row>
    <row r="146" customFormat="false" ht="14.5" hidden="false" customHeight="false" outlineLevel="0" collapsed="false">
      <c r="I146" s="274" t="str">
        <f aca="false">K146</f>
        <v>301 Laivojen ja veneiden rakentaminen</v>
      </c>
      <c r="J146" s="257" t="str">
        <f aca="false">L146</f>
        <v>301</v>
      </c>
      <c r="K146" s="275" t="s">
        <v>697</v>
      </c>
      <c r="L146" s="257" t="s">
        <v>698</v>
      </c>
    </row>
    <row r="147" customFormat="false" ht="14.5" hidden="false" customHeight="false" outlineLevel="0" collapsed="false">
      <c r="I147" s="274" t="str">
        <f aca="false">K147</f>
        <v>302 Raideliikenteen kulkuneuvojen valmistus</v>
      </c>
      <c r="J147" s="257" t="str">
        <f aca="false">L147</f>
        <v>302</v>
      </c>
      <c r="K147" s="275" t="s">
        <v>699</v>
      </c>
      <c r="L147" s="257" t="s">
        <v>700</v>
      </c>
    </row>
    <row r="148" customFormat="false" ht="14.5" hidden="false" customHeight="false" outlineLevel="0" collapsed="false">
      <c r="I148" s="274" t="str">
        <f aca="false">K148</f>
        <v>303 Ilma- ja avaruusalusten ja niihin liittyvien koneiden valmistus</v>
      </c>
      <c r="J148" s="257" t="str">
        <f aca="false">L148</f>
        <v>303</v>
      </c>
      <c r="K148" s="275" t="s">
        <v>701</v>
      </c>
      <c r="L148" s="257" t="s">
        <v>702</v>
      </c>
    </row>
    <row r="149" customFormat="false" ht="14.5" hidden="false" customHeight="false" outlineLevel="0" collapsed="false">
      <c r="I149" s="274" t="str">
        <f aca="false">K149</f>
        <v>304 Taisteluajoneuvojen valmistus</v>
      </c>
      <c r="J149" s="257" t="str">
        <f aca="false">L149</f>
        <v>304</v>
      </c>
      <c r="K149" s="275" t="s">
        <v>703</v>
      </c>
      <c r="L149" s="257" t="s">
        <v>704</v>
      </c>
    </row>
    <row r="150" customFormat="false" ht="14.5" hidden="false" customHeight="false" outlineLevel="0" collapsed="false">
      <c r="I150" s="274" t="str">
        <f aca="false">K150</f>
        <v>309 Muualla luokittelematon kulkuneuvojen valmistus</v>
      </c>
      <c r="J150" s="257" t="str">
        <f aca="false">L150</f>
        <v>309</v>
      </c>
      <c r="K150" s="275" t="s">
        <v>705</v>
      </c>
      <c r="L150" s="257" t="s">
        <v>706</v>
      </c>
    </row>
    <row r="151" customFormat="false" ht="14.5" hidden="false" customHeight="false" outlineLevel="0" collapsed="false">
      <c r="I151" s="274" t="str">
        <f aca="false">K151</f>
        <v>31 Huonekalujen valmistus</v>
      </c>
      <c r="J151" s="257" t="str">
        <f aca="false">L151</f>
        <v>31</v>
      </c>
      <c r="K151" s="275" t="s">
        <v>707</v>
      </c>
      <c r="L151" s="257" t="s">
        <v>428</v>
      </c>
    </row>
    <row r="152" customFormat="false" ht="14.5" hidden="false" customHeight="false" outlineLevel="0" collapsed="false">
      <c r="I152" s="274" t="str">
        <f aca="false">K152</f>
        <v>310 Huonekalujen valmistus</v>
      </c>
      <c r="J152" s="257" t="str">
        <f aca="false">L152</f>
        <v>310</v>
      </c>
      <c r="K152" s="275" t="s">
        <v>708</v>
      </c>
      <c r="L152" s="257" t="s">
        <v>709</v>
      </c>
    </row>
    <row r="153" customFormat="false" ht="14.5" hidden="false" customHeight="false" outlineLevel="0" collapsed="false">
      <c r="I153" s="274" t="str">
        <f aca="false">K153</f>
        <v>32 Muu valmistus</v>
      </c>
      <c r="J153" s="257" t="str">
        <f aca="false">L153</f>
        <v>32</v>
      </c>
      <c r="K153" s="275" t="s">
        <v>710</v>
      </c>
      <c r="L153" s="257" t="s">
        <v>439</v>
      </c>
    </row>
    <row r="154" customFormat="false" ht="14.5" hidden="false" customHeight="false" outlineLevel="0" collapsed="false">
      <c r="I154" s="274" t="str">
        <f aca="false">K154</f>
        <v>321 Korujen, kultasepäntuotteiden ja muiden vastaavien tuotteiden valmistus</v>
      </c>
      <c r="J154" s="257" t="str">
        <f aca="false">L154</f>
        <v>321</v>
      </c>
      <c r="K154" s="275" t="s">
        <v>711</v>
      </c>
      <c r="L154" s="257" t="s">
        <v>712</v>
      </c>
    </row>
    <row r="155" customFormat="false" ht="14.5" hidden="false" customHeight="false" outlineLevel="0" collapsed="false">
      <c r="I155" s="274" t="str">
        <f aca="false">K155</f>
        <v>322 Soitinten valmistus</v>
      </c>
      <c r="J155" s="257" t="str">
        <f aca="false">L155</f>
        <v>322</v>
      </c>
      <c r="K155" s="275" t="s">
        <v>713</v>
      </c>
      <c r="L155" s="257" t="s">
        <v>442</v>
      </c>
    </row>
    <row r="156" customFormat="false" ht="14.5" hidden="false" customHeight="false" outlineLevel="0" collapsed="false">
      <c r="I156" s="274" t="str">
        <f aca="false">K156</f>
        <v>323 Urheiluvälineiden valmistus</v>
      </c>
      <c r="J156" s="257" t="str">
        <f aca="false">L156</f>
        <v>323</v>
      </c>
      <c r="K156" s="275" t="s">
        <v>714</v>
      </c>
      <c r="L156" s="257" t="s">
        <v>445</v>
      </c>
    </row>
    <row r="157" customFormat="false" ht="14.5" hidden="false" customHeight="false" outlineLevel="0" collapsed="false">
      <c r="I157" s="274" t="str">
        <f aca="false">K157</f>
        <v>324 Pelien ja leikkikalujen valmistus</v>
      </c>
      <c r="J157" s="257" t="str">
        <f aca="false">L157</f>
        <v>324</v>
      </c>
      <c r="K157" s="275" t="s">
        <v>715</v>
      </c>
      <c r="L157" s="257" t="s">
        <v>449</v>
      </c>
    </row>
    <row r="158" customFormat="false" ht="14.5" hidden="false" customHeight="false" outlineLevel="0" collapsed="false">
      <c r="I158" s="274" t="str">
        <f aca="false">K158</f>
        <v>325 Lääkintä- ja hammaslääkintäinstrumenttien ja -tarvikkeiden valmistus</v>
      </c>
      <c r="J158" s="257" t="str">
        <f aca="false">L158</f>
        <v>325</v>
      </c>
      <c r="K158" s="275" t="s">
        <v>716</v>
      </c>
      <c r="L158" s="257" t="s">
        <v>717</v>
      </c>
    </row>
    <row r="159" customFormat="false" ht="14.5" hidden="false" customHeight="false" outlineLevel="0" collapsed="false">
      <c r="I159" s="274" t="str">
        <f aca="false">K159</f>
        <v>329 Muualla luokittelematon valmistus</v>
      </c>
      <c r="J159" s="257" t="str">
        <f aca="false">L159</f>
        <v>329</v>
      </c>
      <c r="K159" s="275" t="s">
        <v>718</v>
      </c>
      <c r="L159" s="257" t="s">
        <v>719</v>
      </c>
    </row>
    <row r="160" customFormat="false" ht="14.5" hidden="false" customHeight="false" outlineLevel="0" collapsed="false">
      <c r="I160" s="274" t="str">
        <f aca="false">K160</f>
        <v>33 Koneiden ja laitteiden korjaus, huolto ja asennus</v>
      </c>
      <c r="J160" s="257" t="str">
        <f aca="false">L160</f>
        <v>33</v>
      </c>
      <c r="K160" s="275" t="s">
        <v>720</v>
      </c>
      <c r="L160" s="257" t="s">
        <v>452</v>
      </c>
    </row>
    <row r="161" customFormat="false" ht="14.5" hidden="false" customHeight="false" outlineLevel="0" collapsed="false">
      <c r="I161" s="274" t="str">
        <f aca="false">K161</f>
        <v>331 Metallituotteiden, teollisuuden koneiden ja laitteiden korjaus ja huolto</v>
      </c>
      <c r="J161" s="257" t="str">
        <f aca="false">L161</f>
        <v>331</v>
      </c>
      <c r="K161" s="275" t="s">
        <v>721</v>
      </c>
      <c r="L161" s="257" t="s">
        <v>722</v>
      </c>
    </row>
    <row r="162" customFormat="false" ht="14.5" hidden="false" customHeight="false" outlineLevel="0" collapsed="false">
      <c r="I162" s="274" t="str">
        <f aca="false">K162</f>
        <v>332 Teollisuuden koneiden ja laitteiden ym. asennus</v>
      </c>
      <c r="J162" s="257" t="str">
        <f aca="false">L162</f>
        <v>332</v>
      </c>
      <c r="K162" s="275" t="s">
        <v>723</v>
      </c>
      <c r="L162" s="257" t="s">
        <v>724</v>
      </c>
    </row>
    <row r="163" customFormat="false" ht="14.5" hidden="false" customHeight="false" outlineLevel="0" collapsed="false">
      <c r="I163" s="274" t="str">
        <f aca="false">K163</f>
        <v>35 Sähkö-, kaasu- ja lämpöhuolto, jäähdytysliiketoiminta</v>
      </c>
      <c r="J163" s="257" t="str">
        <f aca="false">L163</f>
        <v>35</v>
      </c>
      <c r="K163" s="275" t="s">
        <v>725</v>
      </c>
      <c r="L163" s="257" t="s">
        <v>470</v>
      </c>
    </row>
    <row r="164" customFormat="false" ht="14.5" hidden="false" customHeight="false" outlineLevel="0" collapsed="false">
      <c r="I164" s="274" t="str">
        <f aca="false">K164</f>
        <v>351 Sähkövoiman tuotanto, siirto ja jakelu</v>
      </c>
      <c r="J164" s="257" t="str">
        <f aca="false">L164</f>
        <v>351</v>
      </c>
      <c r="K164" s="275" t="s">
        <v>726</v>
      </c>
      <c r="L164" s="257" t="s">
        <v>473</v>
      </c>
    </row>
    <row r="165" customFormat="false" ht="14.5" hidden="false" customHeight="false" outlineLevel="0" collapsed="false">
      <c r="I165" s="274" t="str">
        <f aca="false">K165</f>
        <v>352 Kaasun tuotanto; kaasumaisten polttoaineiden jakelu putkiverkossa</v>
      </c>
      <c r="J165" s="257" t="str">
        <f aca="false">L165</f>
        <v>352</v>
      </c>
      <c r="K165" s="275" t="s">
        <v>727</v>
      </c>
      <c r="L165" s="257" t="s">
        <v>476</v>
      </c>
    </row>
    <row r="166" customFormat="false" ht="14.5" hidden="false" customHeight="false" outlineLevel="0" collapsed="false">
      <c r="I166" s="274" t="str">
        <f aca="false">K166</f>
        <v>353 Lämmön ja kylmän tuotanto ja jakelu</v>
      </c>
      <c r="J166" s="257" t="str">
        <f aca="false">L166</f>
        <v>353</v>
      </c>
      <c r="K166" s="275" t="s">
        <v>728</v>
      </c>
      <c r="L166" s="257" t="s">
        <v>480</v>
      </c>
    </row>
    <row r="167" customFormat="false" ht="14.5" hidden="false" customHeight="false" outlineLevel="0" collapsed="false">
      <c r="I167" s="274" t="str">
        <f aca="false">K167</f>
        <v>36 Veden otto, puhdistus ja jakelu</v>
      </c>
      <c r="J167" s="257" t="str">
        <f aca="false">L167</f>
        <v>36</v>
      </c>
      <c r="K167" s="275" t="s">
        <v>729</v>
      </c>
      <c r="L167" s="257" t="s">
        <v>492</v>
      </c>
    </row>
    <row r="168" customFormat="false" ht="14.5" hidden="false" customHeight="false" outlineLevel="0" collapsed="false">
      <c r="I168" s="274" t="str">
        <f aca="false">K168</f>
        <v>360 Veden otto, puhdistus ja jakelu</v>
      </c>
      <c r="J168" s="257" t="str">
        <f aca="false">L168</f>
        <v>360</v>
      </c>
      <c r="K168" s="275" t="s">
        <v>730</v>
      </c>
      <c r="L168" s="257" t="s">
        <v>731</v>
      </c>
    </row>
    <row r="169" customFormat="false" ht="14.5" hidden="false" customHeight="false" outlineLevel="0" collapsed="false">
      <c r="I169" s="274" t="str">
        <f aca="false">K169</f>
        <v>37 Viemäri- ja jätevesihuolto</v>
      </c>
      <c r="J169" s="257" t="str">
        <f aca="false">L169</f>
        <v>37</v>
      </c>
      <c r="K169" s="275" t="s">
        <v>732</v>
      </c>
      <c r="L169" s="257" t="s">
        <v>733</v>
      </c>
    </row>
    <row r="170" customFormat="false" ht="14.5" hidden="false" customHeight="false" outlineLevel="0" collapsed="false">
      <c r="I170" s="274" t="str">
        <f aca="false">K170</f>
        <v>370 Viemäri- ja jätevesihuolto</v>
      </c>
      <c r="J170" s="257" t="str">
        <f aca="false">L170</f>
        <v>370</v>
      </c>
      <c r="K170" s="275" t="s">
        <v>734</v>
      </c>
      <c r="L170" s="257" t="s">
        <v>735</v>
      </c>
    </row>
    <row r="171" customFormat="false" ht="14.5" hidden="false" customHeight="false" outlineLevel="0" collapsed="false">
      <c r="I171" s="274" t="str">
        <f aca="false">K171</f>
        <v>38 Jätteen keruu, käsittely ja loppusijoitus; materiaalien kierrätys</v>
      </c>
      <c r="J171" s="257" t="str">
        <f aca="false">L171</f>
        <v>38</v>
      </c>
      <c r="K171" s="275" t="s">
        <v>736</v>
      </c>
      <c r="L171" s="257" t="s">
        <v>737</v>
      </c>
    </row>
    <row r="172" customFormat="false" ht="14.5" hidden="false" customHeight="false" outlineLevel="0" collapsed="false">
      <c r="I172" s="274" t="str">
        <f aca="false">K172</f>
        <v>381 Jätteen keruu</v>
      </c>
      <c r="J172" s="257" t="str">
        <f aca="false">L172</f>
        <v>381</v>
      </c>
      <c r="K172" s="275" t="s">
        <v>738</v>
      </c>
      <c r="L172" s="257" t="s">
        <v>739</v>
      </c>
    </row>
    <row r="173" customFormat="false" ht="14.5" hidden="false" customHeight="false" outlineLevel="0" collapsed="false">
      <c r="I173" s="274" t="str">
        <f aca="false">K173</f>
        <v>382 Jätteen käsittely ja loppusijoitus</v>
      </c>
      <c r="J173" s="257" t="str">
        <f aca="false">L173</f>
        <v>382</v>
      </c>
      <c r="K173" s="275" t="s">
        <v>740</v>
      </c>
      <c r="L173" s="257" t="s">
        <v>741</v>
      </c>
    </row>
    <row r="174" customFormat="false" ht="14.5" hidden="false" customHeight="false" outlineLevel="0" collapsed="false">
      <c r="I174" s="274" t="str">
        <f aca="false">K174</f>
        <v>383 Materiaalien kierrätys</v>
      </c>
      <c r="J174" s="257" t="str">
        <f aca="false">L174</f>
        <v>383</v>
      </c>
      <c r="K174" s="275" t="s">
        <v>742</v>
      </c>
      <c r="L174" s="257" t="s">
        <v>743</v>
      </c>
    </row>
    <row r="175" customFormat="false" ht="14.5" hidden="false" customHeight="false" outlineLevel="0" collapsed="false">
      <c r="I175" s="274" t="str">
        <f aca="false">K175</f>
        <v>39 Maaperän ja vesistöjen kunnostus ja muut ympäristönhuoltopalvelut</v>
      </c>
      <c r="J175" s="257" t="str">
        <f aca="false">L175</f>
        <v>39</v>
      </c>
      <c r="K175" s="275" t="s">
        <v>744</v>
      </c>
      <c r="L175" s="257" t="s">
        <v>745</v>
      </c>
    </row>
    <row r="176" customFormat="false" ht="14.5" hidden="false" customHeight="false" outlineLevel="0" collapsed="false">
      <c r="I176" s="274" t="str">
        <f aca="false">K176</f>
        <v>390 Maaperän ja vesistöjen kunnostus ja muut ympäristönhuoltopalvelut</v>
      </c>
      <c r="J176" s="257" t="str">
        <f aca="false">L176</f>
        <v>390</v>
      </c>
      <c r="K176" s="275" t="s">
        <v>746</v>
      </c>
      <c r="L176" s="257" t="s">
        <v>747</v>
      </c>
    </row>
    <row r="177" customFormat="false" ht="14.5" hidden="false" customHeight="false" outlineLevel="0" collapsed="false">
      <c r="I177" s="274" t="str">
        <f aca="false">K177</f>
        <v>41 Talonrakentaminen</v>
      </c>
      <c r="J177" s="257" t="str">
        <f aca="false">L177</f>
        <v>41</v>
      </c>
      <c r="K177" s="275" t="s">
        <v>748</v>
      </c>
      <c r="L177" s="257" t="s">
        <v>749</v>
      </c>
    </row>
    <row r="178" customFormat="false" ht="14.5" hidden="false" customHeight="false" outlineLevel="0" collapsed="false">
      <c r="I178" s="274" t="str">
        <f aca="false">K178</f>
        <v>411 Rakennuttaminen ja rakennushankkeiden kehittäminen</v>
      </c>
      <c r="J178" s="257" t="str">
        <f aca="false">L178</f>
        <v>411</v>
      </c>
      <c r="K178" s="275" t="s">
        <v>750</v>
      </c>
      <c r="L178" s="257" t="s">
        <v>751</v>
      </c>
    </row>
    <row r="179" customFormat="false" ht="14.5" hidden="false" customHeight="false" outlineLevel="0" collapsed="false">
      <c r="I179" s="274" t="str">
        <f aca="false">K179</f>
        <v>412 Asuin- ja muiden rakennusten rakentaminen</v>
      </c>
      <c r="J179" s="257" t="str">
        <f aca="false">L179</f>
        <v>412</v>
      </c>
      <c r="K179" s="275" t="s">
        <v>752</v>
      </c>
      <c r="L179" s="257" t="s">
        <v>753</v>
      </c>
    </row>
    <row r="180" customFormat="false" ht="14.5" hidden="false" customHeight="false" outlineLevel="0" collapsed="false">
      <c r="I180" s="274" t="str">
        <f aca="false">K180</f>
        <v>42 Maa- ja vesirakentaminen</v>
      </c>
      <c r="J180" s="257" t="str">
        <f aca="false">L180</f>
        <v>42</v>
      </c>
      <c r="K180" s="275" t="s">
        <v>754</v>
      </c>
      <c r="L180" s="257" t="s">
        <v>755</v>
      </c>
    </row>
    <row r="181" customFormat="false" ht="14.5" hidden="false" customHeight="false" outlineLevel="0" collapsed="false">
      <c r="I181" s="274" t="str">
        <f aca="false">K181</f>
        <v>421 Teiden ja rautateiden rakentaminen</v>
      </c>
      <c r="J181" s="257" t="str">
        <f aca="false">L181</f>
        <v>421</v>
      </c>
      <c r="K181" s="275" t="s">
        <v>756</v>
      </c>
      <c r="L181" s="257" t="s">
        <v>757</v>
      </c>
    </row>
    <row r="182" customFormat="false" ht="14.5" hidden="false" customHeight="false" outlineLevel="0" collapsed="false">
      <c r="I182" s="274" t="str">
        <f aca="false">K182</f>
        <v>422 Yleisten jakeluverkkojen rakentaminen</v>
      </c>
      <c r="J182" s="257" t="str">
        <f aca="false">L182</f>
        <v>422</v>
      </c>
      <c r="K182" s="275" t="s">
        <v>758</v>
      </c>
      <c r="L182" s="257" t="s">
        <v>759</v>
      </c>
    </row>
    <row r="183" customFormat="false" ht="14.5" hidden="false" customHeight="false" outlineLevel="0" collapsed="false">
      <c r="I183" s="274" t="str">
        <f aca="false">K183</f>
        <v>429 Muu maa- ja vesirakentaminen</v>
      </c>
      <c r="J183" s="257" t="str">
        <f aca="false">L183</f>
        <v>429</v>
      </c>
      <c r="K183" s="275" t="s">
        <v>760</v>
      </c>
      <c r="L183" s="257" t="s">
        <v>761</v>
      </c>
    </row>
    <row r="184" customFormat="false" ht="14.5" hidden="false" customHeight="false" outlineLevel="0" collapsed="false">
      <c r="I184" s="274" t="str">
        <f aca="false">K184</f>
        <v>43 Erikoistunut rakennustoiminta</v>
      </c>
      <c r="J184" s="257" t="str">
        <f aca="false">L184</f>
        <v>43</v>
      </c>
      <c r="K184" s="275" t="s">
        <v>762</v>
      </c>
      <c r="L184" s="257" t="s">
        <v>763</v>
      </c>
    </row>
    <row r="185" customFormat="false" ht="14.5" hidden="false" customHeight="false" outlineLevel="0" collapsed="false">
      <c r="I185" s="274" t="str">
        <f aca="false">K185</f>
        <v>431 Rakennusten ja rakennelmien purku ja rakennuspaikan valmistelutyöt</v>
      </c>
      <c r="J185" s="257" t="str">
        <f aca="false">L185</f>
        <v>431</v>
      </c>
      <c r="K185" s="275" t="s">
        <v>764</v>
      </c>
      <c r="L185" s="257" t="s">
        <v>765</v>
      </c>
    </row>
    <row r="186" customFormat="false" ht="14.5" hidden="false" customHeight="false" outlineLevel="0" collapsed="false">
      <c r="I186" s="274" t="str">
        <f aca="false">K186</f>
        <v>432 Sähkö-, vesijohto- ja muu rakennusasennus</v>
      </c>
      <c r="J186" s="257" t="str">
        <f aca="false">L186</f>
        <v>432</v>
      </c>
      <c r="K186" s="275" t="s">
        <v>766</v>
      </c>
      <c r="L186" s="257" t="s">
        <v>767</v>
      </c>
    </row>
    <row r="187" customFormat="false" ht="14.5" hidden="false" customHeight="false" outlineLevel="0" collapsed="false">
      <c r="I187" s="274" t="str">
        <f aca="false">K187</f>
        <v>433 Rakennusten ja rakennelmien viimeistely</v>
      </c>
      <c r="J187" s="257" t="str">
        <f aca="false">L187</f>
        <v>433</v>
      </c>
      <c r="K187" s="275" t="s">
        <v>768</v>
      </c>
      <c r="L187" s="257" t="s">
        <v>769</v>
      </c>
    </row>
    <row r="188" customFormat="false" ht="14.5" hidden="false" customHeight="false" outlineLevel="0" collapsed="false">
      <c r="I188" s="274" t="str">
        <f aca="false">K188</f>
        <v>439 Muu erikoistunut rakennustoiminta</v>
      </c>
      <c r="J188" s="257" t="str">
        <f aca="false">L188</f>
        <v>439</v>
      </c>
      <c r="K188" s="275" t="s">
        <v>770</v>
      </c>
      <c r="L188" s="257" t="s">
        <v>771</v>
      </c>
    </row>
    <row r="189" customFormat="false" ht="14.5" hidden="false" customHeight="false" outlineLevel="0" collapsed="false">
      <c r="I189" s="274" t="str">
        <f aca="false">K189</f>
        <v>45 Moottoriajoneuvojen ja moottoripyörien tukku- ja vähittäiskauppa sekä korjaus</v>
      </c>
      <c r="J189" s="257" t="str">
        <f aca="false">L189</f>
        <v>45</v>
      </c>
      <c r="K189" s="275" t="s">
        <v>772</v>
      </c>
      <c r="L189" s="257" t="s">
        <v>773</v>
      </c>
    </row>
    <row r="190" customFormat="false" ht="14.5" hidden="false" customHeight="false" outlineLevel="0" collapsed="false">
      <c r="I190" s="274" t="str">
        <f aca="false">K190</f>
        <v>451 Moottoriajoneuvojen kauppa</v>
      </c>
      <c r="J190" s="257" t="str">
        <f aca="false">L190</f>
        <v>451</v>
      </c>
      <c r="K190" s="275" t="s">
        <v>774</v>
      </c>
      <c r="L190" s="257" t="s">
        <v>775</v>
      </c>
    </row>
    <row r="191" customFormat="false" ht="14.5" hidden="false" customHeight="false" outlineLevel="0" collapsed="false">
      <c r="I191" s="274" t="str">
        <f aca="false">K191</f>
        <v>452 Moottoriajoneuvojen huolto ja korjaus (pl. moottoripyörät)</v>
      </c>
      <c r="J191" s="257" t="str">
        <f aca="false">L191</f>
        <v>452</v>
      </c>
      <c r="K191" s="275" t="s">
        <v>776</v>
      </c>
      <c r="L191" s="257" t="s">
        <v>777</v>
      </c>
    </row>
    <row r="192" customFormat="false" ht="14.5" hidden="false" customHeight="false" outlineLevel="0" collapsed="false">
      <c r="I192" s="274" t="str">
        <f aca="false">K192</f>
        <v>453 Moottoriajoneuvojen osien ja varusteiden kauppa</v>
      </c>
      <c r="J192" s="257" t="str">
        <f aca="false">L192</f>
        <v>453</v>
      </c>
      <c r="K192" s="275" t="s">
        <v>778</v>
      </c>
      <c r="L192" s="257" t="s">
        <v>779</v>
      </c>
    </row>
    <row r="193" customFormat="false" ht="14.5" hidden="false" customHeight="false" outlineLevel="0" collapsed="false">
      <c r="I193" s="274" t="str">
        <f aca="false">K193</f>
        <v>454 Moottoripyörien sekä niiden osien ja varusteiden myynti, huolto ja korjaus</v>
      </c>
      <c r="J193" s="257" t="str">
        <f aca="false">L193</f>
        <v>454</v>
      </c>
      <c r="K193" s="275" t="s">
        <v>780</v>
      </c>
      <c r="L193" s="257" t="s">
        <v>781</v>
      </c>
    </row>
    <row r="194" customFormat="false" ht="14.5" hidden="false" customHeight="false" outlineLevel="0" collapsed="false">
      <c r="I194" s="274" t="str">
        <f aca="false">K194</f>
        <v>46 Tukkukauppa (pl. moottoriajoneuvojen ja moottoripyörien kauppa)</v>
      </c>
      <c r="J194" s="257" t="str">
        <f aca="false">L194</f>
        <v>46</v>
      </c>
      <c r="K194" s="275" t="s">
        <v>782</v>
      </c>
      <c r="L194" s="257" t="s">
        <v>783</v>
      </c>
    </row>
    <row r="195" customFormat="false" ht="14.5" hidden="false" customHeight="false" outlineLevel="0" collapsed="false">
      <c r="I195" s="274" t="str">
        <f aca="false">K195</f>
        <v>461 Agentuuritoiminta</v>
      </c>
      <c r="J195" s="257" t="str">
        <f aca="false">L195</f>
        <v>461</v>
      </c>
      <c r="K195" s="275" t="s">
        <v>784</v>
      </c>
      <c r="L195" s="257" t="s">
        <v>785</v>
      </c>
    </row>
    <row r="196" customFormat="false" ht="14.5" hidden="false" customHeight="false" outlineLevel="0" collapsed="false">
      <c r="I196" s="274" t="str">
        <f aca="false">K196</f>
        <v>462 Maatalousperäisten raaka-aineiden ja elävien eläinten tukkukauppa</v>
      </c>
      <c r="J196" s="257" t="str">
        <f aca="false">L196</f>
        <v>462</v>
      </c>
      <c r="K196" s="275" t="s">
        <v>786</v>
      </c>
      <c r="L196" s="257" t="s">
        <v>787</v>
      </c>
    </row>
    <row r="197" customFormat="false" ht="14.5" hidden="false" customHeight="false" outlineLevel="0" collapsed="false">
      <c r="I197" s="274" t="str">
        <f aca="false">K197</f>
        <v>463 Elintarvikkeiden, juomien ja tupakan tukkukauppa</v>
      </c>
      <c r="J197" s="257" t="str">
        <f aca="false">L197</f>
        <v>463</v>
      </c>
      <c r="K197" s="275" t="s">
        <v>788</v>
      </c>
      <c r="L197" s="257" t="s">
        <v>789</v>
      </c>
    </row>
    <row r="198" customFormat="false" ht="14.5" hidden="false" customHeight="false" outlineLevel="0" collapsed="false">
      <c r="I198" s="274" t="str">
        <f aca="false">K198</f>
        <v>464 Taloustavaroiden tukkukauppa</v>
      </c>
      <c r="J198" s="257" t="str">
        <f aca="false">L198</f>
        <v>464</v>
      </c>
      <c r="K198" s="275" t="s">
        <v>790</v>
      </c>
      <c r="L198" s="257" t="s">
        <v>791</v>
      </c>
    </row>
    <row r="199" customFormat="false" ht="14.5" hidden="false" customHeight="false" outlineLevel="0" collapsed="false">
      <c r="I199" s="274" t="str">
        <f aca="false">K199</f>
        <v>465 Tieto- ja viestintäteknisten laitteiden tukkukauppa</v>
      </c>
      <c r="J199" s="257" t="str">
        <f aca="false">L199</f>
        <v>465</v>
      </c>
      <c r="K199" s="275" t="s">
        <v>792</v>
      </c>
      <c r="L199" s="257" t="s">
        <v>793</v>
      </c>
    </row>
    <row r="200" customFormat="false" ht="14.5" hidden="false" customHeight="false" outlineLevel="0" collapsed="false">
      <c r="I200" s="274" t="str">
        <f aca="false">K200</f>
        <v>466 Muiden koneiden, laitteiden ja tarvikkeiden tukkukauppa</v>
      </c>
      <c r="J200" s="257" t="str">
        <f aca="false">L200</f>
        <v>466</v>
      </c>
      <c r="K200" s="275" t="s">
        <v>794</v>
      </c>
      <c r="L200" s="257" t="s">
        <v>795</v>
      </c>
    </row>
    <row r="201" customFormat="false" ht="14.5" hidden="false" customHeight="false" outlineLevel="0" collapsed="false">
      <c r="I201" s="274" t="str">
        <f aca="false">K201</f>
        <v>467 Muu erikoistunut tukkukauppa</v>
      </c>
      <c r="J201" s="257" t="str">
        <f aca="false">L201</f>
        <v>467</v>
      </c>
      <c r="K201" s="275" t="s">
        <v>796</v>
      </c>
      <c r="L201" s="257" t="s">
        <v>797</v>
      </c>
    </row>
    <row r="202" customFormat="false" ht="14.5" hidden="false" customHeight="false" outlineLevel="0" collapsed="false">
      <c r="I202" s="274" t="str">
        <f aca="false">K202</f>
        <v>469 Muu tukkukauppa</v>
      </c>
      <c r="J202" s="257" t="str">
        <f aca="false">L202</f>
        <v>469</v>
      </c>
      <c r="K202" s="275" t="s">
        <v>798</v>
      </c>
      <c r="L202" s="257" t="s">
        <v>799</v>
      </c>
    </row>
    <row r="203" customFormat="false" ht="14.5" hidden="false" customHeight="false" outlineLevel="0" collapsed="false">
      <c r="I203" s="274" t="str">
        <f aca="false">K203</f>
        <v>47 Vähittäiskauppa (pl. moottoriajoneuvojen ja moottoripyörien kauppa)</v>
      </c>
      <c r="J203" s="257" t="str">
        <f aca="false">L203</f>
        <v>47</v>
      </c>
      <c r="K203" s="275" t="s">
        <v>800</v>
      </c>
      <c r="L203" s="257" t="s">
        <v>801</v>
      </c>
    </row>
    <row r="204" customFormat="false" ht="14.5" hidden="false" customHeight="false" outlineLevel="0" collapsed="false">
      <c r="I204" s="274" t="str">
        <f aca="false">K204</f>
        <v>471 Vähittäiskauppa erikoistumattomissa myymälöissä</v>
      </c>
      <c r="J204" s="257" t="str">
        <f aca="false">L204</f>
        <v>471</v>
      </c>
      <c r="K204" s="275" t="s">
        <v>802</v>
      </c>
      <c r="L204" s="257" t="s">
        <v>803</v>
      </c>
    </row>
    <row r="205" customFormat="false" ht="14.5" hidden="false" customHeight="false" outlineLevel="0" collapsed="false">
      <c r="I205" s="274" t="str">
        <f aca="false">K205</f>
        <v>472 Elintarvikkeiden, juomien ja tupakan vähittäiskauppa erikoismyymälöissä</v>
      </c>
      <c r="J205" s="257" t="str">
        <f aca="false">L205</f>
        <v>472</v>
      </c>
      <c r="K205" s="275" t="s">
        <v>804</v>
      </c>
      <c r="L205" s="257" t="s">
        <v>805</v>
      </c>
    </row>
    <row r="206" customFormat="false" ht="14.5" hidden="false" customHeight="false" outlineLevel="0" collapsed="false">
      <c r="I206" s="274" t="str">
        <f aca="false">K206</f>
        <v>473 Ajoneuvojen polttoaineen vähittäiskauppa</v>
      </c>
      <c r="J206" s="257" t="str">
        <f aca="false">L206</f>
        <v>473</v>
      </c>
      <c r="K206" s="275" t="s">
        <v>806</v>
      </c>
      <c r="L206" s="257" t="s">
        <v>807</v>
      </c>
    </row>
    <row r="207" customFormat="false" ht="14.5" hidden="false" customHeight="false" outlineLevel="0" collapsed="false">
      <c r="I207" s="274" t="str">
        <f aca="false">K207</f>
        <v>474 Tieto- ja viestintäteknisten laitteiden vähittäiskauppa erikoismyymälöissä</v>
      </c>
      <c r="J207" s="257" t="str">
        <f aca="false">L207</f>
        <v>474</v>
      </c>
      <c r="K207" s="275" t="s">
        <v>808</v>
      </c>
      <c r="L207" s="257" t="s">
        <v>809</v>
      </c>
    </row>
    <row r="208" customFormat="false" ht="14.5" hidden="false" customHeight="false" outlineLevel="0" collapsed="false">
      <c r="I208" s="274" t="str">
        <f aca="false">K208</f>
        <v>475 Muiden kotitaloustavaroiden vähittäiskauppa erikoismyymälöissä</v>
      </c>
      <c r="J208" s="257" t="str">
        <f aca="false">L208</f>
        <v>475</v>
      </c>
      <c r="K208" s="275" t="s">
        <v>810</v>
      </c>
      <c r="L208" s="257" t="s">
        <v>811</v>
      </c>
    </row>
    <row r="209" customFormat="false" ht="14.5" hidden="false" customHeight="false" outlineLevel="0" collapsed="false">
      <c r="I209" s="274" t="str">
        <f aca="false">K209</f>
        <v>476 Kulttuuri- ja vapaa-ajan tuotteiden vähittäiskauppa erikoismyymälöissä</v>
      </c>
      <c r="J209" s="257" t="str">
        <f aca="false">L209</f>
        <v>476</v>
      </c>
      <c r="K209" s="275" t="s">
        <v>812</v>
      </c>
      <c r="L209" s="257" t="s">
        <v>813</v>
      </c>
    </row>
    <row r="210" customFormat="false" ht="14.5" hidden="false" customHeight="false" outlineLevel="0" collapsed="false">
      <c r="I210" s="274" t="str">
        <f aca="false">K210</f>
        <v>477 Muiden tavaroiden vähittäiskauppa erikoismyymälöissä</v>
      </c>
      <c r="J210" s="257" t="str">
        <f aca="false">L210</f>
        <v>477</v>
      </c>
      <c r="K210" s="275" t="s">
        <v>814</v>
      </c>
      <c r="L210" s="257" t="s">
        <v>815</v>
      </c>
    </row>
    <row r="211" customFormat="false" ht="14.5" hidden="false" customHeight="false" outlineLevel="0" collapsed="false">
      <c r="I211" s="274" t="str">
        <f aca="false">K211</f>
        <v>478 Tori- ja markkinakauppa</v>
      </c>
      <c r="J211" s="257" t="str">
        <f aca="false">L211</f>
        <v>478</v>
      </c>
      <c r="K211" s="275" t="s">
        <v>816</v>
      </c>
      <c r="L211" s="257" t="s">
        <v>817</v>
      </c>
    </row>
    <row r="212" customFormat="false" ht="14.5" hidden="false" customHeight="false" outlineLevel="0" collapsed="false">
      <c r="I212" s="274" t="str">
        <f aca="false">K212</f>
        <v>479 Vähittäiskauppa muualla kuin myymälöissä (pl. tori- ja markkinakauppa)</v>
      </c>
      <c r="J212" s="257" t="str">
        <f aca="false">L212</f>
        <v>479</v>
      </c>
      <c r="K212" s="275" t="s">
        <v>818</v>
      </c>
      <c r="L212" s="257" t="s">
        <v>819</v>
      </c>
    </row>
    <row r="213" customFormat="false" ht="14.5" hidden="false" customHeight="false" outlineLevel="0" collapsed="false">
      <c r="I213" s="274" t="str">
        <f aca="false">K213</f>
        <v>49 Maaliikenne ja putkijohtokuljetus</v>
      </c>
      <c r="J213" s="257" t="str">
        <f aca="false">L213</f>
        <v>49</v>
      </c>
      <c r="K213" s="275" t="s">
        <v>820</v>
      </c>
      <c r="L213" s="257" t="s">
        <v>821</v>
      </c>
    </row>
    <row r="214" customFormat="false" ht="14.5" hidden="false" customHeight="false" outlineLevel="0" collapsed="false">
      <c r="I214" s="274" t="str">
        <f aca="false">K214</f>
        <v>491 Rautateiden henkilöliikenne, kaukoliikenne</v>
      </c>
      <c r="J214" s="257" t="str">
        <f aca="false">L214</f>
        <v>491</v>
      </c>
      <c r="K214" s="275" t="s">
        <v>822</v>
      </c>
      <c r="L214" s="257" t="s">
        <v>823</v>
      </c>
    </row>
    <row r="215" customFormat="false" ht="14.5" hidden="false" customHeight="false" outlineLevel="0" collapsed="false">
      <c r="I215" s="274" t="str">
        <f aca="false">K215</f>
        <v>492 Rautateiden tavaraliikenne</v>
      </c>
      <c r="J215" s="257" t="str">
        <f aca="false">L215</f>
        <v>492</v>
      </c>
      <c r="K215" s="275" t="s">
        <v>824</v>
      </c>
      <c r="L215" s="257" t="s">
        <v>825</v>
      </c>
    </row>
    <row r="216" customFormat="false" ht="14.5" hidden="false" customHeight="false" outlineLevel="0" collapsed="false">
      <c r="I216" s="274" t="str">
        <f aca="false">K216</f>
        <v>493 Muu maaliikenteen henkilöliikenne</v>
      </c>
      <c r="J216" s="257" t="str">
        <f aca="false">L216</f>
        <v>493</v>
      </c>
      <c r="K216" s="275" t="s">
        <v>826</v>
      </c>
      <c r="L216" s="257" t="s">
        <v>827</v>
      </c>
    </row>
    <row r="217" customFormat="false" ht="14.5" hidden="false" customHeight="false" outlineLevel="0" collapsed="false">
      <c r="I217" s="274" t="str">
        <f aca="false">K217</f>
        <v>494 Tieliikenteen tavarankuljetus ja muuttopalvelut</v>
      </c>
      <c r="J217" s="257" t="str">
        <f aca="false">L217</f>
        <v>494</v>
      </c>
      <c r="K217" s="275" t="s">
        <v>828</v>
      </c>
      <c r="L217" s="257" t="s">
        <v>829</v>
      </c>
    </row>
    <row r="218" customFormat="false" ht="14.5" hidden="false" customHeight="false" outlineLevel="0" collapsed="false">
      <c r="I218" s="274" t="str">
        <f aca="false">K218</f>
        <v>495 Putkijohtokuljetus</v>
      </c>
      <c r="J218" s="257" t="str">
        <f aca="false">L218</f>
        <v>495</v>
      </c>
      <c r="K218" s="275" t="s">
        <v>830</v>
      </c>
      <c r="L218" s="257" t="s">
        <v>831</v>
      </c>
    </row>
    <row r="219" customFormat="false" ht="14.5" hidden="false" customHeight="false" outlineLevel="0" collapsed="false">
      <c r="I219" s="274" t="str">
        <f aca="false">K219</f>
        <v>50 Vesiliikenne</v>
      </c>
      <c r="J219" s="257" t="str">
        <f aca="false">L219</f>
        <v>50</v>
      </c>
      <c r="K219" s="275" t="s">
        <v>832</v>
      </c>
      <c r="L219" s="257" t="s">
        <v>833</v>
      </c>
    </row>
    <row r="220" customFormat="false" ht="14.5" hidden="false" customHeight="false" outlineLevel="0" collapsed="false">
      <c r="I220" s="274" t="str">
        <f aca="false">K220</f>
        <v>501 Meri- ja rannikkovesiliikenteen henkilökuljetus</v>
      </c>
      <c r="J220" s="257" t="str">
        <f aca="false">L220</f>
        <v>501</v>
      </c>
      <c r="K220" s="275" t="s">
        <v>834</v>
      </c>
      <c r="L220" s="257" t="s">
        <v>835</v>
      </c>
    </row>
    <row r="221" customFormat="false" ht="14.5" hidden="false" customHeight="false" outlineLevel="0" collapsed="false">
      <c r="I221" s="274" t="str">
        <f aca="false">K221</f>
        <v>502 Meri- ja rannikkovesiliikenteen tavarankuljetus</v>
      </c>
      <c r="J221" s="257" t="str">
        <f aca="false">L221</f>
        <v>502</v>
      </c>
      <c r="K221" s="275" t="s">
        <v>836</v>
      </c>
      <c r="L221" s="257" t="s">
        <v>837</v>
      </c>
    </row>
    <row r="222" customFormat="false" ht="14.5" hidden="false" customHeight="false" outlineLevel="0" collapsed="false">
      <c r="I222" s="274" t="str">
        <f aca="false">K222</f>
        <v>503 Sisävesiliikenteen henkilökuljetus</v>
      </c>
      <c r="J222" s="257" t="str">
        <f aca="false">L222</f>
        <v>503</v>
      </c>
      <c r="K222" s="275" t="s">
        <v>838</v>
      </c>
      <c r="L222" s="257" t="s">
        <v>839</v>
      </c>
    </row>
    <row r="223" customFormat="false" ht="14.5" hidden="false" customHeight="false" outlineLevel="0" collapsed="false">
      <c r="I223" s="274" t="str">
        <f aca="false">K223</f>
        <v>504 Sisävesiliikenteen tavarankuljetus</v>
      </c>
      <c r="J223" s="257" t="str">
        <f aca="false">L223</f>
        <v>504</v>
      </c>
      <c r="K223" s="275" t="s">
        <v>840</v>
      </c>
      <c r="L223" s="257" t="s">
        <v>841</v>
      </c>
    </row>
    <row r="224" customFormat="false" ht="14.5" hidden="false" customHeight="false" outlineLevel="0" collapsed="false">
      <c r="I224" s="274" t="str">
        <f aca="false">K224</f>
        <v>51 Ilmaliikenne</v>
      </c>
      <c r="J224" s="257" t="str">
        <f aca="false">L224</f>
        <v>51</v>
      </c>
      <c r="K224" s="275" t="s">
        <v>842</v>
      </c>
      <c r="L224" s="257" t="s">
        <v>496</v>
      </c>
    </row>
    <row r="225" customFormat="false" ht="14.5" hidden="false" customHeight="false" outlineLevel="0" collapsed="false">
      <c r="I225" s="274" t="str">
        <f aca="false">K225</f>
        <v>511 Matkustajalentoliikenne</v>
      </c>
      <c r="J225" s="257" t="str">
        <f aca="false">L225</f>
        <v>511</v>
      </c>
      <c r="K225" s="275" t="s">
        <v>843</v>
      </c>
      <c r="L225" s="257" t="s">
        <v>844</v>
      </c>
    </row>
    <row r="226" customFormat="false" ht="14.5" hidden="false" customHeight="false" outlineLevel="0" collapsed="false">
      <c r="I226" s="274" t="str">
        <f aca="false">K226</f>
        <v>512 Lentoliikenteen tavarankuljetus ja avaruusliikenne</v>
      </c>
      <c r="J226" s="257" t="str">
        <f aca="false">L226</f>
        <v>512</v>
      </c>
      <c r="K226" s="275" t="s">
        <v>845</v>
      </c>
      <c r="L226" s="257" t="s">
        <v>846</v>
      </c>
    </row>
    <row r="227" customFormat="false" ht="14.5" hidden="false" customHeight="false" outlineLevel="0" collapsed="false">
      <c r="I227" s="274" t="str">
        <f aca="false">K227</f>
        <v>52 Varastointi ja liikennettä palveleva toiminta</v>
      </c>
      <c r="J227" s="257" t="str">
        <f aca="false">L227</f>
        <v>52</v>
      </c>
      <c r="K227" s="275" t="s">
        <v>847</v>
      </c>
      <c r="L227" s="257" t="s">
        <v>500</v>
      </c>
    </row>
    <row r="228" customFormat="false" ht="14.5" hidden="false" customHeight="false" outlineLevel="0" collapsed="false">
      <c r="I228" s="274" t="str">
        <f aca="false">K228</f>
        <v>521 Varastointi</v>
      </c>
      <c r="J228" s="257" t="str">
        <f aca="false">L228</f>
        <v>521</v>
      </c>
      <c r="K228" s="275" t="s">
        <v>848</v>
      </c>
      <c r="L228" s="257" t="s">
        <v>849</v>
      </c>
    </row>
    <row r="229" customFormat="false" ht="14.5" hidden="false" customHeight="false" outlineLevel="0" collapsed="false">
      <c r="I229" s="274" t="str">
        <f aca="false">K229</f>
        <v>522 Liikennettä palveleva toiminta</v>
      </c>
      <c r="J229" s="257" t="str">
        <f aca="false">L229</f>
        <v>522</v>
      </c>
      <c r="K229" s="275" t="s">
        <v>850</v>
      </c>
      <c r="L229" s="257" t="s">
        <v>851</v>
      </c>
    </row>
    <row r="230" customFormat="false" ht="14.5" hidden="false" customHeight="false" outlineLevel="0" collapsed="false">
      <c r="I230" s="274" t="str">
        <f aca="false">K230</f>
        <v>53 Posti- ja kuriiritoiminta</v>
      </c>
      <c r="J230" s="257" t="str">
        <f aca="false">L230</f>
        <v>53</v>
      </c>
      <c r="K230" s="275" t="s">
        <v>852</v>
      </c>
      <c r="L230" s="257" t="s">
        <v>504</v>
      </c>
    </row>
    <row r="231" customFormat="false" ht="14.5" hidden="false" customHeight="false" outlineLevel="0" collapsed="false">
      <c r="I231" s="274" t="str">
        <f aca="false">K231</f>
        <v>531 Postin yleispalvelu</v>
      </c>
      <c r="J231" s="257" t="str">
        <f aca="false">L231</f>
        <v>531</v>
      </c>
      <c r="K231" s="275" t="s">
        <v>853</v>
      </c>
      <c r="L231" s="257" t="s">
        <v>508</v>
      </c>
    </row>
    <row r="232" customFormat="false" ht="14.5" hidden="false" customHeight="false" outlineLevel="0" collapsed="false">
      <c r="I232" s="274" t="str">
        <f aca="false">K232</f>
        <v>532 Muu posti-, jakelu- ja kuriiritoiminta</v>
      </c>
      <c r="J232" s="257" t="str">
        <f aca="false">L232</f>
        <v>532</v>
      </c>
      <c r="K232" s="275" t="s">
        <v>854</v>
      </c>
      <c r="L232" s="257" t="s">
        <v>512</v>
      </c>
    </row>
    <row r="233" customFormat="false" ht="14.5" hidden="false" customHeight="false" outlineLevel="0" collapsed="false">
      <c r="I233" s="274" t="str">
        <f aca="false">K233</f>
        <v>55 Majoitus</v>
      </c>
      <c r="J233" s="257" t="str">
        <f aca="false">L233</f>
        <v>55</v>
      </c>
      <c r="K233" s="275" t="s">
        <v>855</v>
      </c>
      <c r="L233" s="257" t="s">
        <v>856</v>
      </c>
    </row>
    <row r="234" customFormat="false" ht="14.5" hidden="false" customHeight="false" outlineLevel="0" collapsed="false">
      <c r="I234" s="274" t="str">
        <f aca="false">K234</f>
        <v>551 Hotellit ja vastaavat majoitusliikkeet</v>
      </c>
      <c r="J234" s="257" t="str">
        <f aca="false">L234</f>
        <v>551</v>
      </c>
      <c r="K234" s="275" t="s">
        <v>857</v>
      </c>
      <c r="L234" s="257" t="s">
        <v>858</v>
      </c>
    </row>
    <row r="235" customFormat="false" ht="14.5" hidden="false" customHeight="false" outlineLevel="0" collapsed="false">
      <c r="I235" s="274" t="str">
        <f aca="false">K235</f>
        <v>552 Lomakylät, retkeilymajat yms. majoitus</v>
      </c>
      <c r="J235" s="257" t="str">
        <f aca="false">L235</f>
        <v>552</v>
      </c>
      <c r="K235" s="275" t="s">
        <v>859</v>
      </c>
      <c r="L235" s="257" t="s">
        <v>860</v>
      </c>
    </row>
    <row r="236" customFormat="false" ht="14.5" hidden="false" customHeight="false" outlineLevel="0" collapsed="false">
      <c r="I236" s="274" t="str">
        <f aca="false">K236</f>
        <v>553 Leirintäalueet, asuntovaunu- ja matkailuvaunualueet</v>
      </c>
      <c r="J236" s="257" t="str">
        <f aca="false">L236</f>
        <v>553</v>
      </c>
      <c r="K236" s="275" t="s">
        <v>861</v>
      </c>
      <c r="L236" s="257" t="s">
        <v>862</v>
      </c>
    </row>
    <row r="237" customFormat="false" ht="14.5" hidden="false" customHeight="false" outlineLevel="0" collapsed="false">
      <c r="I237" s="274" t="str">
        <f aca="false">K237</f>
        <v>559 Muu majoitus</v>
      </c>
      <c r="J237" s="257" t="str">
        <f aca="false">L237</f>
        <v>559</v>
      </c>
      <c r="K237" s="275" t="s">
        <v>863</v>
      </c>
      <c r="L237" s="257" t="s">
        <v>864</v>
      </c>
    </row>
    <row r="238" customFormat="false" ht="14.5" hidden="false" customHeight="false" outlineLevel="0" collapsed="false">
      <c r="I238" s="274" t="str">
        <f aca="false">K238</f>
        <v>56 Ravitsemistoiminta</v>
      </c>
      <c r="J238" s="257" t="str">
        <f aca="false">L238</f>
        <v>56</v>
      </c>
      <c r="K238" s="275" t="s">
        <v>865</v>
      </c>
      <c r="L238" s="257" t="s">
        <v>866</v>
      </c>
    </row>
    <row r="239" customFormat="false" ht="14.5" hidden="false" customHeight="false" outlineLevel="0" collapsed="false">
      <c r="I239" s="274" t="str">
        <f aca="false">K239</f>
        <v>561 Ravintolat ja vastaava ravitsemistoiminta</v>
      </c>
      <c r="J239" s="257" t="str">
        <f aca="false">L239</f>
        <v>561</v>
      </c>
      <c r="K239" s="275" t="s">
        <v>867</v>
      </c>
      <c r="L239" s="257" t="s">
        <v>868</v>
      </c>
    </row>
    <row r="240" customFormat="false" ht="14.5" hidden="false" customHeight="false" outlineLevel="0" collapsed="false">
      <c r="I240" s="274" t="str">
        <f aca="false">K240</f>
        <v>562 Ateriapalvelut ja muut ravitsemispalvelut</v>
      </c>
      <c r="J240" s="257" t="str">
        <f aca="false">L240</f>
        <v>562</v>
      </c>
      <c r="K240" s="275" t="s">
        <v>869</v>
      </c>
      <c r="L240" s="257" t="s">
        <v>870</v>
      </c>
    </row>
    <row r="241" customFormat="false" ht="14.5" hidden="false" customHeight="false" outlineLevel="0" collapsed="false">
      <c r="I241" s="274" t="str">
        <f aca="false">K241</f>
        <v>563 Baarit ja kahvilat</v>
      </c>
      <c r="J241" s="257" t="str">
        <f aca="false">L241</f>
        <v>563</v>
      </c>
      <c r="K241" s="275" t="s">
        <v>871</v>
      </c>
      <c r="L241" s="257" t="s">
        <v>872</v>
      </c>
    </row>
    <row r="242" customFormat="false" ht="14.5" hidden="false" customHeight="false" outlineLevel="0" collapsed="false">
      <c r="I242" s="274" t="str">
        <f aca="false">K242</f>
        <v>58 Kustannustoiminta</v>
      </c>
      <c r="J242" s="257" t="str">
        <f aca="false">L242</f>
        <v>58</v>
      </c>
      <c r="K242" s="275" t="s">
        <v>873</v>
      </c>
      <c r="L242" s="257" t="s">
        <v>874</v>
      </c>
    </row>
    <row r="243" customFormat="false" ht="14.5" hidden="false" customHeight="false" outlineLevel="0" collapsed="false">
      <c r="I243" s="274" t="str">
        <f aca="false">K243</f>
        <v>581 Kirjojen ja lehtien kustantaminen ja muu kustannustoiminta</v>
      </c>
      <c r="J243" s="257" t="str">
        <f aca="false">L243</f>
        <v>581</v>
      </c>
      <c r="K243" s="275" t="s">
        <v>875</v>
      </c>
      <c r="L243" s="257" t="s">
        <v>876</v>
      </c>
    </row>
    <row r="244" customFormat="false" ht="14.5" hidden="false" customHeight="false" outlineLevel="0" collapsed="false">
      <c r="I244" s="274" t="str">
        <f aca="false">K244</f>
        <v>582 Ohjelmistojen kustantaminen</v>
      </c>
      <c r="J244" s="257" t="str">
        <f aca="false">L244</f>
        <v>582</v>
      </c>
      <c r="K244" s="275" t="s">
        <v>877</v>
      </c>
      <c r="L244" s="257" t="s">
        <v>878</v>
      </c>
    </row>
    <row r="245" customFormat="false" ht="14.5" hidden="false" customHeight="false" outlineLevel="0" collapsed="false">
      <c r="I245" s="274" t="str">
        <f aca="false">K245</f>
        <v>59 Elokuva-, video- ja televisio-ohjelmatuotanto, äänitteiden ja musiikin kustantaminen</v>
      </c>
      <c r="J245" s="257" t="str">
        <f aca="false">L245</f>
        <v>59</v>
      </c>
      <c r="K245" s="275" t="s">
        <v>879</v>
      </c>
      <c r="L245" s="257" t="s">
        <v>880</v>
      </c>
    </row>
    <row r="246" customFormat="false" ht="14.5" hidden="false" customHeight="false" outlineLevel="0" collapsed="false">
      <c r="I246" s="274" t="str">
        <f aca="false">K246</f>
        <v>591 Elokuva-, video- ja televisio-ohjelmatoiminta</v>
      </c>
      <c r="J246" s="257" t="str">
        <f aca="false">L246</f>
        <v>591</v>
      </c>
      <c r="K246" s="275" t="s">
        <v>881</v>
      </c>
      <c r="L246" s="257" t="s">
        <v>882</v>
      </c>
    </row>
    <row r="247" customFormat="false" ht="14.5" hidden="false" customHeight="false" outlineLevel="0" collapsed="false">
      <c r="I247" s="274" t="str">
        <f aca="false">K247</f>
        <v>592 Äänitysstudiot; äänitteiden ja musiikin kustantaminen</v>
      </c>
      <c r="J247" s="257" t="str">
        <f aca="false">L247</f>
        <v>592</v>
      </c>
      <c r="K247" s="275" t="s">
        <v>883</v>
      </c>
      <c r="L247" s="257" t="s">
        <v>884</v>
      </c>
    </row>
    <row r="248" customFormat="false" ht="14.5" hidden="false" customHeight="false" outlineLevel="0" collapsed="false">
      <c r="I248" s="274" t="str">
        <f aca="false">K248</f>
        <v>60 Radio- ja televisiotoiminta</v>
      </c>
      <c r="J248" s="257" t="str">
        <f aca="false">L248</f>
        <v>60</v>
      </c>
      <c r="K248" s="275" t="s">
        <v>885</v>
      </c>
      <c r="L248" s="257" t="s">
        <v>886</v>
      </c>
    </row>
    <row r="249" customFormat="false" ht="14.5" hidden="false" customHeight="false" outlineLevel="0" collapsed="false">
      <c r="I249" s="274" t="str">
        <f aca="false">K249</f>
        <v>601 Radio-ohjelmien tuottaminen ja lähettäminen</v>
      </c>
      <c r="J249" s="257" t="str">
        <f aca="false">L249</f>
        <v>601</v>
      </c>
      <c r="K249" s="275" t="s">
        <v>887</v>
      </c>
      <c r="L249" s="257" t="s">
        <v>888</v>
      </c>
    </row>
    <row r="250" customFormat="false" ht="14.5" hidden="false" customHeight="false" outlineLevel="0" collapsed="false">
      <c r="I250" s="274" t="str">
        <f aca="false">K250</f>
        <v>602 Televisio-ohjelmien tuottaminen ja lähettäminen</v>
      </c>
      <c r="J250" s="257" t="str">
        <f aca="false">L250</f>
        <v>602</v>
      </c>
      <c r="K250" s="275" t="s">
        <v>889</v>
      </c>
      <c r="L250" s="257" t="s">
        <v>890</v>
      </c>
    </row>
    <row r="251" customFormat="false" ht="14.5" hidden="false" customHeight="false" outlineLevel="0" collapsed="false">
      <c r="I251" s="274" t="str">
        <f aca="false">K251</f>
        <v>61 Televiestintä</v>
      </c>
      <c r="J251" s="257" t="str">
        <f aca="false">L251</f>
        <v>61</v>
      </c>
      <c r="K251" s="275" t="s">
        <v>891</v>
      </c>
      <c r="L251" s="257" t="s">
        <v>528</v>
      </c>
    </row>
    <row r="252" customFormat="false" ht="14.5" hidden="false" customHeight="false" outlineLevel="0" collapsed="false">
      <c r="I252" s="274" t="str">
        <f aca="false">K252</f>
        <v>611 Langallisen verkon hallinta ja palvelut</v>
      </c>
      <c r="J252" s="257" t="str">
        <f aca="false">L252</f>
        <v>611</v>
      </c>
      <c r="K252" s="275" t="s">
        <v>892</v>
      </c>
      <c r="L252" s="257" t="s">
        <v>532</v>
      </c>
    </row>
    <row r="253" customFormat="false" ht="14.5" hidden="false" customHeight="false" outlineLevel="0" collapsed="false">
      <c r="I253" s="274" t="str">
        <f aca="false">K253</f>
        <v>612 Langattoman verkon hallinta ja palvelut</v>
      </c>
      <c r="J253" s="257" t="str">
        <f aca="false">L253</f>
        <v>612</v>
      </c>
      <c r="K253" s="275" t="s">
        <v>893</v>
      </c>
      <c r="L253" s="257" t="s">
        <v>894</v>
      </c>
    </row>
    <row r="254" customFormat="false" ht="14.5" hidden="false" customHeight="false" outlineLevel="0" collapsed="false">
      <c r="I254" s="274" t="str">
        <f aca="false">K254</f>
        <v>613 Satelliittiviestintä</v>
      </c>
      <c r="J254" s="257" t="str">
        <f aca="false">L254</f>
        <v>613</v>
      </c>
      <c r="K254" s="275" t="s">
        <v>895</v>
      </c>
      <c r="L254" s="257" t="s">
        <v>536</v>
      </c>
    </row>
    <row r="255" customFormat="false" ht="14.5" hidden="false" customHeight="false" outlineLevel="0" collapsed="false">
      <c r="I255" s="274" t="str">
        <f aca="false">K255</f>
        <v>619 Muut televiestintäpalvelut</v>
      </c>
      <c r="J255" s="257" t="str">
        <f aca="false">L255</f>
        <v>619</v>
      </c>
      <c r="K255" s="275" t="s">
        <v>896</v>
      </c>
      <c r="L255" s="257" t="s">
        <v>897</v>
      </c>
    </row>
    <row r="256" customFormat="false" ht="14.5" hidden="false" customHeight="false" outlineLevel="0" collapsed="false">
      <c r="I256" s="274" t="str">
        <f aca="false">K256</f>
        <v>62 Ohjelmistot, konsultointi ja siihen liittyvä toiminta</v>
      </c>
      <c r="J256" s="257" t="str">
        <f aca="false">L256</f>
        <v>62</v>
      </c>
      <c r="K256" s="275" t="s">
        <v>898</v>
      </c>
      <c r="L256" s="257" t="s">
        <v>899</v>
      </c>
    </row>
    <row r="257" customFormat="false" ht="14.5" hidden="false" customHeight="false" outlineLevel="0" collapsed="false">
      <c r="I257" s="274" t="str">
        <f aca="false">K257</f>
        <v>620 Ohjelmistot, konsultointi ja siihen liittyvä toiminta</v>
      </c>
      <c r="J257" s="257" t="str">
        <f aca="false">L257</f>
        <v>620</v>
      </c>
      <c r="K257" s="275" t="s">
        <v>900</v>
      </c>
      <c r="L257" s="257" t="s">
        <v>901</v>
      </c>
    </row>
    <row r="258" customFormat="false" ht="14.5" hidden="false" customHeight="false" outlineLevel="0" collapsed="false">
      <c r="I258" s="274" t="str">
        <f aca="false">K258</f>
        <v>63 Tietopalvelutoiminta</v>
      </c>
      <c r="J258" s="257" t="str">
        <f aca="false">L258</f>
        <v>63</v>
      </c>
      <c r="K258" s="275" t="s">
        <v>902</v>
      </c>
      <c r="L258" s="257" t="s">
        <v>903</v>
      </c>
    </row>
    <row r="259" customFormat="false" ht="14.5" hidden="false" customHeight="false" outlineLevel="0" collapsed="false">
      <c r="I259" s="274" t="str">
        <f aca="false">K259</f>
        <v>631 Tietojenkäsittely, palvelintilan vuokraus ja niihin liittyvät palvelut; verkkoportaalit</v>
      </c>
      <c r="J259" s="257" t="str">
        <f aca="false">L259</f>
        <v>631</v>
      </c>
      <c r="K259" s="275" t="s">
        <v>904</v>
      </c>
      <c r="L259" s="257" t="s">
        <v>905</v>
      </c>
    </row>
    <row r="260" customFormat="false" ht="14.5" hidden="false" customHeight="false" outlineLevel="0" collapsed="false">
      <c r="I260" s="274" t="str">
        <f aca="false">K260</f>
        <v>639 Muu tietopalvelutoiminta</v>
      </c>
      <c r="J260" s="257" t="str">
        <f aca="false">L260</f>
        <v>639</v>
      </c>
      <c r="K260" s="275" t="s">
        <v>906</v>
      </c>
      <c r="L260" s="257" t="s">
        <v>907</v>
      </c>
    </row>
    <row r="261" customFormat="false" ht="14.5" hidden="false" customHeight="false" outlineLevel="0" collapsed="false">
      <c r="I261" s="274" t="str">
        <f aca="false">K261</f>
        <v>64 Rahoituspalvelut (pl. vakuutus- ja eläkevakuutustoiminta)</v>
      </c>
      <c r="J261" s="257" t="str">
        <f aca="false">L261</f>
        <v>64</v>
      </c>
      <c r="K261" s="275" t="s">
        <v>908</v>
      </c>
      <c r="L261" s="257" t="s">
        <v>909</v>
      </c>
    </row>
    <row r="262" customFormat="false" ht="14.5" hidden="false" customHeight="false" outlineLevel="0" collapsed="false">
      <c r="I262" s="274" t="str">
        <f aca="false">K262</f>
        <v>641 Pankkitoiminta</v>
      </c>
      <c r="J262" s="257" t="str">
        <f aca="false">L262</f>
        <v>641</v>
      </c>
      <c r="K262" s="275" t="s">
        <v>910</v>
      </c>
      <c r="L262" s="257" t="s">
        <v>911</v>
      </c>
    </row>
    <row r="263" customFormat="false" ht="14.5" hidden="false" customHeight="false" outlineLevel="0" collapsed="false">
      <c r="I263" s="274" t="str">
        <f aca="false">K263</f>
        <v>642 Rahoitusalan holdingyhtiöiden toiminta</v>
      </c>
      <c r="J263" s="257" t="str">
        <f aca="false">L263</f>
        <v>642</v>
      </c>
      <c r="K263" s="275" t="s">
        <v>912</v>
      </c>
      <c r="L263" s="257" t="s">
        <v>913</v>
      </c>
    </row>
    <row r="264" customFormat="false" ht="14.5" hidden="false" customHeight="false" outlineLevel="0" collapsed="false">
      <c r="I264" s="274" t="str">
        <f aca="false">K264</f>
        <v>643 Rahastotoiminta</v>
      </c>
      <c r="J264" s="257" t="str">
        <f aca="false">L264</f>
        <v>643</v>
      </c>
      <c r="K264" s="275" t="s">
        <v>914</v>
      </c>
      <c r="L264" s="257" t="s">
        <v>915</v>
      </c>
    </row>
    <row r="265" customFormat="false" ht="14.5" hidden="false" customHeight="false" outlineLevel="0" collapsed="false">
      <c r="I265" s="274" t="str">
        <f aca="false">K265</f>
        <v>649 Muut rahoituspalvelut (pl. vakuutus- ja eläkevakuutustoiminta)</v>
      </c>
      <c r="J265" s="257" t="str">
        <f aca="false">L265</f>
        <v>649</v>
      </c>
      <c r="K265" s="275" t="s">
        <v>916</v>
      </c>
      <c r="L265" s="257" t="s">
        <v>917</v>
      </c>
    </row>
    <row r="266" customFormat="false" ht="14.5" hidden="false" customHeight="false" outlineLevel="0" collapsed="false">
      <c r="I266" s="274" t="str">
        <f aca="false">K266</f>
        <v>65 Vakuutus-, jälleenvakuutus- ja eläkevakuutustoiminta (pl. pakollinen sosiaalivakuutus)</v>
      </c>
      <c r="J266" s="257" t="str">
        <f aca="false">L266</f>
        <v>65</v>
      </c>
      <c r="K266" s="275" t="s">
        <v>918</v>
      </c>
      <c r="L266" s="257" t="s">
        <v>919</v>
      </c>
    </row>
    <row r="267" customFormat="false" ht="14.5" hidden="false" customHeight="false" outlineLevel="0" collapsed="false">
      <c r="I267" s="274" t="str">
        <f aca="false">K267</f>
        <v>651 Vakuutustoiminta</v>
      </c>
      <c r="J267" s="257" t="str">
        <f aca="false">L267</f>
        <v>651</v>
      </c>
      <c r="K267" s="275" t="s">
        <v>920</v>
      </c>
      <c r="L267" s="257" t="s">
        <v>921</v>
      </c>
    </row>
    <row r="268" customFormat="false" ht="14.5" hidden="false" customHeight="false" outlineLevel="0" collapsed="false">
      <c r="I268" s="274" t="str">
        <f aca="false">K268</f>
        <v>652 Jälleenvakuutustoiminta</v>
      </c>
      <c r="J268" s="257" t="str">
        <f aca="false">L268</f>
        <v>652</v>
      </c>
      <c r="K268" s="275" t="s">
        <v>922</v>
      </c>
      <c r="L268" s="257" t="s">
        <v>923</v>
      </c>
    </row>
    <row r="269" customFormat="false" ht="14.5" hidden="false" customHeight="false" outlineLevel="0" collapsed="false">
      <c r="I269" s="274" t="str">
        <f aca="false">K269</f>
        <v>653 Eläkevakuutustoiminta</v>
      </c>
      <c r="J269" s="257" t="str">
        <f aca="false">L269</f>
        <v>653</v>
      </c>
      <c r="K269" s="275" t="s">
        <v>924</v>
      </c>
      <c r="L269" s="257" t="s">
        <v>925</v>
      </c>
    </row>
    <row r="270" customFormat="false" ht="14.5" hidden="false" customHeight="false" outlineLevel="0" collapsed="false">
      <c r="I270" s="274" t="str">
        <f aca="false">K270</f>
        <v>66 Rahoitusta ja vakuuttamista palveleva toiminta</v>
      </c>
      <c r="J270" s="257" t="str">
        <f aca="false">L270</f>
        <v>66</v>
      </c>
      <c r="K270" s="275" t="s">
        <v>926</v>
      </c>
      <c r="L270" s="257" t="s">
        <v>927</v>
      </c>
    </row>
    <row r="271" customFormat="false" ht="14.5" hidden="false" customHeight="false" outlineLevel="0" collapsed="false">
      <c r="I271" s="274" t="str">
        <f aca="false">K271</f>
        <v>661 Rahoitusta ja vakuuttamista palveleva toiminta (pl. vakuutus- ja eläkevakuutustoiminta)</v>
      </c>
      <c r="J271" s="257" t="str">
        <f aca="false">L271</f>
        <v>661</v>
      </c>
      <c r="K271" s="275" t="s">
        <v>928</v>
      </c>
      <c r="L271" s="257" t="s">
        <v>929</v>
      </c>
    </row>
    <row r="272" customFormat="false" ht="14.5" hidden="false" customHeight="false" outlineLevel="0" collapsed="false">
      <c r="I272" s="274" t="str">
        <f aca="false">K272</f>
        <v>662 Vakuutus- ja eläkevakuutustoimintaa avustava toiminta</v>
      </c>
      <c r="J272" s="257" t="str">
        <f aca="false">L272</f>
        <v>662</v>
      </c>
      <c r="K272" s="275" t="s">
        <v>930</v>
      </c>
      <c r="L272" s="257" t="s">
        <v>931</v>
      </c>
    </row>
    <row r="273" customFormat="false" ht="14.5" hidden="false" customHeight="false" outlineLevel="0" collapsed="false">
      <c r="I273" s="274" t="str">
        <f aca="false">K273</f>
        <v>663 Omaisuudenhoitotoiminta</v>
      </c>
      <c r="J273" s="257" t="str">
        <f aca="false">L273</f>
        <v>663</v>
      </c>
      <c r="K273" s="275" t="s">
        <v>932</v>
      </c>
      <c r="L273" s="257" t="s">
        <v>933</v>
      </c>
    </row>
    <row r="274" customFormat="false" ht="14.5" hidden="false" customHeight="false" outlineLevel="0" collapsed="false">
      <c r="I274" s="274" t="str">
        <f aca="false">K274</f>
        <v>68 Kiinteistöalan toiminta</v>
      </c>
      <c r="J274" s="257" t="str">
        <f aca="false">L274</f>
        <v>68</v>
      </c>
      <c r="K274" s="275" t="s">
        <v>934</v>
      </c>
      <c r="L274" s="257" t="s">
        <v>935</v>
      </c>
    </row>
    <row r="275" customFormat="false" ht="14.5" hidden="false" customHeight="false" outlineLevel="0" collapsed="false">
      <c r="I275" s="274" t="str">
        <f aca="false">K275</f>
        <v>681 Omien kiinteistöjen kauppa</v>
      </c>
      <c r="J275" s="257" t="str">
        <f aca="false">L275</f>
        <v>681</v>
      </c>
      <c r="K275" s="275" t="s">
        <v>936</v>
      </c>
      <c r="L275" s="257" t="s">
        <v>937</v>
      </c>
    </row>
    <row r="276" customFormat="false" ht="14.5" hidden="false" customHeight="false" outlineLevel="0" collapsed="false">
      <c r="I276" s="274" t="str">
        <f aca="false">K276</f>
        <v>682 Omien tai leasing-kiinteistöjen vuokraus ja hallinta</v>
      </c>
      <c r="J276" s="257" t="str">
        <f aca="false">L276</f>
        <v>682</v>
      </c>
      <c r="K276" s="275" t="s">
        <v>938</v>
      </c>
      <c r="L276" s="257" t="s">
        <v>939</v>
      </c>
    </row>
    <row r="277" customFormat="false" ht="14.5" hidden="false" customHeight="false" outlineLevel="0" collapsed="false">
      <c r="I277" s="274" t="str">
        <f aca="false">K277</f>
        <v>683 Kiinteistöalan toiminta palkkio- tai sopimusperusteisesti</v>
      </c>
      <c r="J277" s="257" t="str">
        <f aca="false">L277</f>
        <v>683</v>
      </c>
      <c r="K277" s="275" t="s">
        <v>940</v>
      </c>
      <c r="L277" s="257" t="s">
        <v>941</v>
      </c>
    </row>
    <row r="278" customFormat="false" ht="14.5" hidden="false" customHeight="false" outlineLevel="0" collapsed="false">
      <c r="I278" s="274" t="str">
        <f aca="false">K278</f>
        <v>69 Lakiasiain- ja laskentatoimen palvelut</v>
      </c>
      <c r="J278" s="257" t="str">
        <f aca="false">L278</f>
        <v>69</v>
      </c>
      <c r="K278" s="275" t="s">
        <v>942</v>
      </c>
      <c r="L278" s="257" t="s">
        <v>540</v>
      </c>
    </row>
    <row r="279" customFormat="false" ht="14.5" hidden="false" customHeight="false" outlineLevel="0" collapsed="false">
      <c r="I279" s="274" t="str">
        <f aca="false">K279</f>
        <v>691 Lakiasiainpalvelut</v>
      </c>
      <c r="J279" s="257" t="str">
        <f aca="false">L279</f>
        <v>691</v>
      </c>
      <c r="K279" s="275" t="s">
        <v>943</v>
      </c>
      <c r="L279" s="257" t="s">
        <v>543</v>
      </c>
    </row>
    <row r="280" customFormat="false" ht="14.5" hidden="false" customHeight="false" outlineLevel="0" collapsed="false">
      <c r="I280" s="274" t="str">
        <f aca="false">K280</f>
        <v>692 Laskentatoimi, kirjanpito ja tilintarkastus; veroneuvonta</v>
      </c>
      <c r="J280" s="257" t="str">
        <f aca="false">L280</f>
        <v>692</v>
      </c>
      <c r="K280" s="275" t="s">
        <v>944</v>
      </c>
      <c r="L280" s="257" t="s">
        <v>546</v>
      </c>
    </row>
    <row r="281" customFormat="false" ht="14.5" hidden="false" customHeight="false" outlineLevel="0" collapsed="false">
      <c r="I281" s="274" t="str">
        <f aca="false">K281</f>
        <v>70 Pääkonttorien toiminta; liikkeenjohdon konsultointi</v>
      </c>
      <c r="J281" s="257" t="str">
        <f aca="false">L281</f>
        <v>70</v>
      </c>
      <c r="K281" s="275" t="s">
        <v>945</v>
      </c>
      <c r="L281" s="257" t="s">
        <v>946</v>
      </c>
    </row>
    <row r="282" customFormat="false" ht="14.5" hidden="false" customHeight="false" outlineLevel="0" collapsed="false">
      <c r="I282" s="274" t="str">
        <f aca="false">K282</f>
        <v>701 Pääkonttorien toiminta</v>
      </c>
      <c r="J282" s="257" t="str">
        <f aca="false">L282</f>
        <v>701</v>
      </c>
      <c r="K282" s="275" t="s">
        <v>947</v>
      </c>
      <c r="L282" s="257" t="s">
        <v>948</v>
      </c>
    </row>
    <row r="283" customFormat="false" ht="14.5" hidden="false" customHeight="false" outlineLevel="0" collapsed="false">
      <c r="I283" s="274" t="str">
        <f aca="false">K283</f>
        <v>702 Liikkeenjohdon konsultointi</v>
      </c>
      <c r="J283" s="257" t="str">
        <f aca="false">L283</f>
        <v>702</v>
      </c>
      <c r="K283" s="275" t="s">
        <v>949</v>
      </c>
      <c r="L283" s="257" t="s">
        <v>950</v>
      </c>
    </row>
    <row r="284" customFormat="false" ht="14.5" hidden="false" customHeight="false" outlineLevel="0" collapsed="false">
      <c r="I284" s="274" t="str">
        <f aca="false">K284</f>
        <v>71 Arkkitehti- ja insinööripalvelut; tekninen testaus ja analysointi</v>
      </c>
      <c r="J284" s="257" t="str">
        <f aca="false">L284</f>
        <v>71</v>
      </c>
      <c r="K284" s="275" t="s">
        <v>951</v>
      </c>
      <c r="L284" s="257" t="s">
        <v>552</v>
      </c>
    </row>
    <row r="285" customFormat="false" ht="14.5" hidden="false" customHeight="false" outlineLevel="0" collapsed="false">
      <c r="I285" s="274" t="str">
        <f aca="false">K285</f>
        <v>711 Arkkitehti- ja insinööripalvelut ja niihin liittyvä tekninen konsultointi</v>
      </c>
      <c r="J285" s="257" t="str">
        <f aca="false">L285</f>
        <v>711</v>
      </c>
      <c r="K285" s="275" t="s">
        <v>952</v>
      </c>
      <c r="L285" s="257" t="s">
        <v>555</v>
      </c>
    </row>
    <row r="286" customFormat="false" ht="14.5" hidden="false" customHeight="false" outlineLevel="0" collapsed="false">
      <c r="I286" s="274" t="str">
        <f aca="false">K286</f>
        <v>712 Tekninen testaus ja analysointi</v>
      </c>
      <c r="J286" s="257" t="str">
        <f aca="false">L286</f>
        <v>712</v>
      </c>
      <c r="K286" s="275" t="s">
        <v>953</v>
      </c>
      <c r="L286" s="257" t="s">
        <v>558</v>
      </c>
    </row>
    <row r="287" customFormat="false" ht="14.5" hidden="false" customHeight="false" outlineLevel="0" collapsed="false">
      <c r="I287" s="274" t="str">
        <f aca="false">K287</f>
        <v>72 Tieteellinen tutkimus ja kehittäminen</v>
      </c>
      <c r="J287" s="257" t="str">
        <f aca="false">L287</f>
        <v>72</v>
      </c>
      <c r="K287" s="275" t="s">
        <v>954</v>
      </c>
      <c r="L287" s="257" t="s">
        <v>564</v>
      </c>
    </row>
    <row r="288" customFormat="false" ht="14.5" hidden="false" customHeight="false" outlineLevel="0" collapsed="false">
      <c r="I288" s="274" t="str">
        <f aca="false">K288</f>
        <v>721 Luonnontieteen ja tekniikan tutkimus ja kehittäminen</v>
      </c>
      <c r="J288" s="257" t="str">
        <f aca="false">L288</f>
        <v>721</v>
      </c>
      <c r="K288" s="275" t="s">
        <v>955</v>
      </c>
      <c r="L288" s="257" t="s">
        <v>568</v>
      </c>
    </row>
    <row r="289" customFormat="false" ht="14.5" hidden="false" customHeight="false" outlineLevel="0" collapsed="false">
      <c r="I289" s="274" t="str">
        <f aca="false">K289</f>
        <v>722 Yhteiskuntatieteellinen ja humanistinen tutkimus ja kehittäminen</v>
      </c>
      <c r="J289" s="257" t="str">
        <f aca="false">L289</f>
        <v>722</v>
      </c>
      <c r="K289" s="275" t="s">
        <v>956</v>
      </c>
      <c r="L289" s="257" t="s">
        <v>572</v>
      </c>
    </row>
    <row r="290" customFormat="false" ht="14.5" hidden="false" customHeight="false" outlineLevel="0" collapsed="false">
      <c r="I290" s="274" t="str">
        <f aca="false">K290</f>
        <v>73 Mainostoiminta ja markkinatutkimus</v>
      </c>
      <c r="J290" s="257" t="str">
        <f aca="false">L290</f>
        <v>73</v>
      </c>
      <c r="K290" s="275" t="s">
        <v>957</v>
      </c>
      <c r="L290" s="257" t="s">
        <v>958</v>
      </c>
    </row>
    <row r="291" customFormat="false" ht="14.5" hidden="false" customHeight="false" outlineLevel="0" collapsed="false">
      <c r="I291" s="274" t="str">
        <f aca="false">K291</f>
        <v>731 Mainostoiminta</v>
      </c>
      <c r="J291" s="257" t="str">
        <f aca="false">L291</f>
        <v>731</v>
      </c>
      <c r="K291" s="275" t="s">
        <v>959</v>
      </c>
      <c r="L291" s="257" t="s">
        <v>960</v>
      </c>
    </row>
    <row r="292" customFormat="false" ht="14.5" hidden="false" customHeight="false" outlineLevel="0" collapsed="false">
      <c r="I292" s="274" t="str">
        <f aca="false">K292</f>
        <v>732 Markkina- ja mielipidetutkimukset</v>
      </c>
      <c r="J292" s="257" t="str">
        <f aca="false">L292</f>
        <v>732</v>
      </c>
      <c r="K292" s="275" t="s">
        <v>961</v>
      </c>
      <c r="L292" s="257" t="s">
        <v>962</v>
      </c>
    </row>
    <row r="293" customFormat="false" ht="14.5" hidden="false" customHeight="false" outlineLevel="0" collapsed="false">
      <c r="I293" s="274" t="str">
        <f aca="false">K293</f>
        <v>74 Muut erikoistuneet palvelut liike-elämälle</v>
      </c>
      <c r="J293" s="257" t="str">
        <f aca="false">L293</f>
        <v>74</v>
      </c>
      <c r="K293" s="275" t="s">
        <v>963</v>
      </c>
      <c r="L293" s="257" t="s">
        <v>964</v>
      </c>
    </row>
    <row r="294" customFormat="false" ht="14.5" hidden="false" customHeight="false" outlineLevel="0" collapsed="false">
      <c r="I294" s="274" t="str">
        <f aca="false">K294</f>
        <v>741 Taideteollinen muotoilu ja suunnittelu</v>
      </c>
      <c r="J294" s="257" t="str">
        <f aca="false">L294</f>
        <v>741</v>
      </c>
      <c r="K294" s="275" t="s">
        <v>965</v>
      </c>
      <c r="L294" s="257" t="s">
        <v>966</v>
      </c>
    </row>
    <row r="295" customFormat="false" ht="14.5" hidden="false" customHeight="false" outlineLevel="0" collapsed="false">
      <c r="I295" s="274" t="str">
        <f aca="false">K295</f>
        <v>742 Valokuvaustoiminta</v>
      </c>
      <c r="J295" s="257" t="str">
        <f aca="false">L295</f>
        <v>742</v>
      </c>
      <c r="K295" s="275" t="s">
        <v>967</v>
      </c>
      <c r="L295" s="257" t="s">
        <v>968</v>
      </c>
    </row>
    <row r="296" customFormat="false" ht="14.5" hidden="false" customHeight="false" outlineLevel="0" collapsed="false">
      <c r="I296" s="274" t="str">
        <f aca="false">K296</f>
        <v>743 Kääntäminen ja tulkkaus</v>
      </c>
      <c r="J296" s="257" t="str">
        <f aca="false">L296</f>
        <v>743</v>
      </c>
      <c r="K296" s="275" t="s">
        <v>969</v>
      </c>
      <c r="L296" s="257" t="s">
        <v>970</v>
      </c>
    </row>
    <row r="297" customFormat="false" ht="14.5" hidden="false" customHeight="false" outlineLevel="0" collapsed="false">
      <c r="I297" s="274" t="str">
        <f aca="false">K297</f>
        <v>749 Muualla luokittelemattomat erikoistuneet palvelut liike-elämälle</v>
      </c>
      <c r="J297" s="257" t="str">
        <f aca="false">L297</f>
        <v>749</v>
      </c>
      <c r="K297" s="275" t="s">
        <v>971</v>
      </c>
      <c r="L297" s="257" t="s">
        <v>972</v>
      </c>
    </row>
    <row r="298" customFormat="false" ht="14.5" hidden="false" customHeight="false" outlineLevel="0" collapsed="false">
      <c r="I298" s="274" t="str">
        <f aca="false">K298</f>
        <v>75 Eläinlääkintäpalvelut</v>
      </c>
      <c r="J298" s="257" t="str">
        <f aca="false">L298</f>
        <v>75</v>
      </c>
      <c r="K298" s="275" t="s">
        <v>973</v>
      </c>
      <c r="L298" s="257" t="s">
        <v>974</v>
      </c>
    </row>
    <row r="299" customFormat="false" ht="14.5" hidden="false" customHeight="false" outlineLevel="0" collapsed="false">
      <c r="I299" s="274" t="str">
        <f aca="false">K299</f>
        <v>750 Eläinlääkintäpalvelut</v>
      </c>
      <c r="J299" s="257" t="str">
        <f aca="false">L299</f>
        <v>750</v>
      </c>
      <c r="K299" s="275" t="s">
        <v>975</v>
      </c>
      <c r="L299" s="257" t="s">
        <v>976</v>
      </c>
    </row>
    <row r="300" customFormat="false" ht="14.5" hidden="false" customHeight="false" outlineLevel="0" collapsed="false">
      <c r="I300" s="274" t="str">
        <f aca="false">K300</f>
        <v>77 Vuokraus- ja leasingtoiminta</v>
      </c>
      <c r="J300" s="257" t="str">
        <f aca="false">L300</f>
        <v>77</v>
      </c>
      <c r="K300" s="275" t="s">
        <v>977</v>
      </c>
      <c r="L300" s="257" t="s">
        <v>978</v>
      </c>
    </row>
    <row r="301" customFormat="false" ht="14.5" hidden="false" customHeight="false" outlineLevel="0" collapsed="false">
      <c r="I301" s="274" t="str">
        <f aca="false">K301</f>
        <v>771 Moottoriajoneuvojen vuokraus ja leasing</v>
      </c>
      <c r="J301" s="257" t="str">
        <f aca="false">L301</f>
        <v>771</v>
      </c>
      <c r="K301" s="275" t="s">
        <v>979</v>
      </c>
      <c r="L301" s="257" t="s">
        <v>980</v>
      </c>
    </row>
    <row r="302" customFormat="false" ht="14.5" hidden="false" customHeight="false" outlineLevel="0" collapsed="false">
      <c r="I302" s="274" t="str">
        <f aca="false">K302</f>
        <v>772 Henkilökohtaisten ja kotitaloustavaroiden vuokraus ja leasing</v>
      </c>
      <c r="J302" s="257" t="str">
        <f aca="false">L302</f>
        <v>772</v>
      </c>
      <c r="K302" s="275" t="s">
        <v>981</v>
      </c>
      <c r="L302" s="257" t="s">
        <v>982</v>
      </c>
    </row>
    <row r="303" customFormat="false" ht="14.5" hidden="false" customHeight="false" outlineLevel="0" collapsed="false">
      <c r="I303" s="274" t="str">
        <f aca="false">K303</f>
        <v>773 Koneiden ja laitteiden vuokraus ja leasing</v>
      </c>
      <c r="J303" s="257" t="str">
        <f aca="false">L303</f>
        <v>773</v>
      </c>
      <c r="K303" s="275" t="s">
        <v>983</v>
      </c>
      <c r="L303" s="257" t="s">
        <v>984</v>
      </c>
    </row>
    <row r="304" customFormat="false" ht="14.5" hidden="false" customHeight="false" outlineLevel="0" collapsed="false">
      <c r="I304" s="274" t="str">
        <f aca="false">K304</f>
        <v>774 Henkisen omaisuuden ja vastaavien tuotteiden leasing (pl. tekijänoikeuden suojaamat teokset)</v>
      </c>
      <c r="J304" s="257" t="str">
        <f aca="false">L304</f>
        <v>774</v>
      </c>
      <c r="K304" s="275" t="s">
        <v>985</v>
      </c>
      <c r="L304" s="257" t="s">
        <v>986</v>
      </c>
    </row>
    <row r="305" customFormat="false" ht="14.5" hidden="false" customHeight="false" outlineLevel="0" collapsed="false">
      <c r="I305" s="274" t="str">
        <f aca="false">K305</f>
        <v>78 Työllistämistoiminta</v>
      </c>
      <c r="J305" s="257" t="str">
        <f aca="false">L305</f>
        <v>78</v>
      </c>
      <c r="K305" s="275" t="s">
        <v>987</v>
      </c>
      <c r="L305" s="257" t="s">
        <v>988</v>
      </c>
    </row>
    <row r="306" customFormat="false" ht="14.5" hidden="false" customHeight="false" outlineLevel="0" collapsed="false">
      <c r="I306" s="274" t="str">
        <f aca="false">K306</f>
        <v>781 Työnvälitystoiminta</v>
      </c>
      <c r="J306" s="257" t="str">
        <f aca="false">L306</f>
        <v>781</v>
      </c>
      <c r="K306" s="275" t="s">
        <v>989</v>
      </c>
      <c r="L306" s="257" t="s">
        <v>990</v>
      </c>
    </row>
    <row r="307" customFormat="false" ht="14.5" hidden="false" customHeight="false" outlineLevel="0" collapsed="false">
      <c r="I307" s="274" t="str">
        <f aca="false">K307</f>
        <v>782 Työvoiman vuokraus</v>
      </c>
      <c r="J307" s="257" t="str">
        <f aca="false">L307</f>
        <v>782</v>
      </c>
      <c r="K307" s="275" t="s">
        <v>991</v>
      </c>
      <c r="L307" s="257" t="s">
        <v>992</v>
      </c>
    </row>
    <row r="308" customFormat="false" ht="14.5" hidden="false" customHeight="false" outlineLevel="0" collapsed="false">
      <c r="I308" s="274" t="str">
        <f aca="false">K308</f>
        <v>783 Muut henkilöstön hankintapalvelut</v>
      </c>
      <c r="J308" s="257" t="str">
        <f aca="false">L308</f>
        <v>783</v>
      </c>
      <c r="K308" s="275" t="s">
        <v>993</v>
      </c>
      <c r="L308" s="257" t="s">
        <v>994</v>
      </c>
    </row>
    <row r="309" customFormat="false" ht="14.5" hidden="false" customHeight="false" outlineLevel="0" collapsed="false">
      <c r="I309" s="274" t="str">
        <f aca="false">K309</f>
        <v>79 Matkatoimistojen ja matkanjärjestäjien toiminta; varauspalvelut</v>
      </c>
      <c r="J309" s="257" t="str">
        <f aca="false">L309</f>
        <v>79</v>
      </c>
      <c r="K309" s="275" t="s">
        <v>995</v>
      </c>
      <c r="L309" s="257" t="s">
        <v>996</v>
      </c>
    </row>
    <row r="310" customFormat="false" ht="14.5" hidden="false" customHeight="false" outlineLevel="0" collapsed="false">
      <c r="I310" s="274" t="str">
        <f aca="false">K310</f>
        <v>791 Matkatoimistojen ja matkanjärjestäjien toiminta</v>
      </c>
      <c r="J310" s="257" t="str">
        <f aca="false">L310</f>
        <v>791</v>
      </c>
      <c r="K310" s="275" t="s">
        <v>997</v>
      </c>
      <c r="L310" s="257" t="s">
        <v>998</v>
      </c>
    </row>
    <row r="311" customFormat="false" ht="14.5" hidden="false" customHeight="false" outlineLevel="0" collapsed="false">
      <c r="I311" s="274" t="str">
        <f aca="false">K311</f>
        <v>799 Varauspalvelut, matkaoppaiden palvelut ym.</v>
      </c>
      <c r="J311" s="257" t="str">
        <f aca="false">L311</f>
        <v>799</v>
      </c>
      <c r="K311" s="275" t="s">
        <v>999</v>
      </c>
      <c r="L311" s="257" t="s">
        <v>1000</v>
      </c>
    </row>
    <row r="312" customFormat="false" ht="14.5" hidden="false" customHeight="false" outlineLevel="0" collapsed="false">
      <c r="I312" s="274" t="str">
        <f aca="false">K312</f>
        <v>80 Turvallisuus-, vartiointi- ja etsiväpalvelut</v>
      </c>
      <c r="J312" s="257" t="str">
        <f aca="false">L312</f>
        <v>80</v>
      </c>
      <c r="K312" s="275" t="s">
        <v>1001</v>
      </c>
      <c r="L312" s="257" t="s">
        <v>1002</v>
      </c>
    </row>
    <row r="313" customFormat="false" ht="14.5" hidden="false" customHeight="false" outlineLevel="0" collapsed="false">
      <c r="I313" s="274" t="str">
        <f aca="false">K313</f>
        <v>801 Yksityiset turvallisuuspalvelut</v>
      </c>
      <c r="J313" s="257" t="str">
        <f aca="false">L313</f>
        <v>801</v>
      </c>
      <c r="K313" s="275" t="s">
        <v>1003</v>
      </c>
      <c r="L313" s="257" t="s">
        <v>1004</v>
      </c>
    </row>
    <row r="314" customFormat="false" ht="14.5" hidden="false" customHeight="false" outlineLevel="0" collapsed="false">
      <c r="I314" s="274" t="str">
        <f aca="false">K314</f>
        <v>802 Turvallisuusjärjestelmät</v>
      </c>
      <c r="J314" s="257" t="str">
        <f aca="false">L314</f>
        <v>802</v>
      </c>
      <c r="K314" s="275" t="s">
        <v>1005</v>
      </c>
      <c r="L314" s="257" t="s">
        <v>1006</v>
      </c>
    </row>
    <row r="315" customFormat="false" ht="14.5" hidden="false" customHeight="false" outlineLevel="0" collapsed="false">
      <c r="I315" s="274" t="str">
        <f aca="false">K315</f>
        <v>803 Etsivätoiminta</v>
      </c>
      <c r="J315" s="257" t="str">
        <f aca="false">L315</f>
        <v>803</v>
      </c>
      <c r="K315" s="275" t="s">
        <v>1007</v>
      </c>
      <c r="L315" s="257" t="s">
        <v>1008</v>
      </c>
    </row>
    <row r="316" customFormat="false" ht="14.5" hidden="false" customHeight="false" outlineLevel="0" collapsed="false">
      <c r="I316" s="274" t="str">
        <f aca="false">K316</f>
        <v>81 Kiinteistön- ja maisemanhoito</v>
      </c>
      <c r="J316" s="257" t="str">
        <f aca="false">L316</f>
        <v>81</v>
      </c>
      <c r="K316" s="275" t="s">
        <v>1009</v>
      </c>
      <c r="L316" s="257" t="s">
        <v>580</v>
      </c>
    </row>
    <row r="317" customFormat="false" ht="14.5" hidden="false" customHeight="false" outlineLevel="0" collapsed="false">
      <c r="I317" s="274" t="str">
        <f aca="false">K317</f>
        <v>811 Kiinteistönhoito</v>
      </c>
      <c r="J317" s="257" t="str">
        <f aca="false">L317</f>
        <v>811</v>
      </c>
      <c r="K317" s="275" t="s">
        <v>1010</v>
      </c>
      <c r="L317" s="257" t="s">
        <v>584</v>
      </c>
    </row>
    <row r="318" customFormat="false" ht="14.5" hidden="false" customHeight="false" outlineLevel="0" collapsed="false">
      <c r="I318" s="274" t="str">
        <f aca="false">K318</f>
        <v>812 Siivouspalvelut</v>
      </c>
      <c r="J318" s="257" t="str">
        <f aca="false">L318</f>
        <v>812</v>
      </c>
      <c r="K318" s="275" t="s">
        <v>1011</v>
      </c>
      <c r="L318" s="257" t="s">
        <v>1012</v>
      </c>
    </row>
    <row r="319" customFormat="false" ht="14.5" hidden="false" customHeight="false" outlineLevel="0" collapsed="false">
      <c r="I319" s="274" t="str">
        <f aca="false">K319</f>
        <v>813 Maisemanhoitopalvelut</v>
      </c>
      <c r="J319" s="257" t="str">
        <f aca="false">L319</f>
        <v>813</v>
      </c>
      <c r="K319" s="275" t="s">
        <v>1013</v>
      </c>
      <c r="L319" s="257" t="s">
        <v>1014</v>
      </c>
    </row>
    <row r="320" customFormat="false" ht="14.5" hidden="false" customHeight="false" outlineLevel="0" collapsed="false">
      <c r="I320" s="274" t="str">
        <f aca="false">K320</f>
        <v>82 Hallinto- ja tukipalvelut liike-elämälle</v>
      </c>
      <c r="J320" s="257" t="str">
        <f aca="false">L320</f>
        <v>82</v>
      </c>
      <c r="K320" s="275" t="s">
        <v>1015</v>
      </c>
      <c r="L320" s="257" t="s">
        <v>1016</v>
      </c>
    </row>
    <row r="321" customFormat="false" ht="14.5" hidden="false" customHeight="false" outlineLevel="0" collapsed="false">
      <c r="I321" s="274" t="str">
        <f aca="false">K321</f>
        <v>821 Hallinto- ja toimistopalvelut</v>
      </c>
      <c r="J321" s="257" t="str">
        <f aca="false">L321</f>
        <v>821</v>
      </c>
      <c r="K321" s="275" t="s">
        <v>1017</v>
      </c>
      <c r="L321" s="257" t="s">
        <v>1018</v>
      </c>
    </row>
    <row r="322" customFormat="false" ht="14.5" hidden="false" customHeight="false" outlineLevel="0" collapsed="false">
      <c r="I322" s="274" t="str">
        <f aca="false">K322</f>
        <v>822 Puhelinpalvelukeskusten toiminta</v>
      </c>
      <c r="J322" s="257" t="str">
        <f aca="false">L322</f>
        <v>822</v>
      </c>
      <c r="K322" s="275" t="s">
        <v>1019</v>
      </c>
      <c r="L322" s="257" t="s">
        <v>1020</v>
      </c>
    </row>
    <row r="323" customFormat="false" ht="14.5" hidden="false" customHeight="false" outlineLevel="0" collapsed="false">
      <c r="I323" s="274" t="str">
        <f aca="false">K323</f>
        <v>823 Messujen ja kongressien järjestäminen</v>
      </c>
      <c r="J323" s="257" t="str">
        <f aca="false">L323</f>
        <v>823</v>
      </c>
      <c r="K323" s="275" t="s">
        <v>1021</v>
      </c>
      <c r="L323" s="257" t="s">
        <v>1022</v>
      </c>
    </row>
    <row r="324" customFormat="false" ht="14.5" hidden="false" customHeight="false" outlineLevel="0" collapsed="false">
      <c r="I324" s="274" t="str">
        <f aca="false">K324</f>
        <v>829 Muu liike-elämää palveleva toiminta</v>
      </c>
      <c r="J324" s="257" t="str">
        <f aca="false">L324</f>
        <v>829</v>
      </c>
      <c r="K324" s="275" t="s">
        <v>1023</v>
      </c>
      <c r="L324" s="257" t="s">
        <v>1024</v>
      </c>
    </row>
    <row r="325" customFormat="false" ht="14.5" hidden="false" customHeight="false" outlineLevel="0" collapsed="false">
      <c r="I325" s="274" t="str">
        <f aca="false">K325</f>
        <v>84 Julkinen hallinto ja maanpuolustus; pakollinen sosiaalivakuutus</v>
      </c>
      <c r="J325" s="257" t="str">
        <f aca="false">L325</f>
        <v>84</v>
      </c>
      <c r="K325" s="275" t="s">
        <v>1025</v>
      </c>
      <c r="L325" s="257" t="s">
        <v>1026</v>
      </c>
    </row>
    <row r="326" customFormat="false" ht="14.5" hidden="false" customHeight="false" outlineLevel="0" collapsed="false">
      <c r="I326" s="274" t="str">
        <f aca="false">K326</f>
        <v>841 Julkinen hallinto</v>
      </c>
      <c r="J326" s="257" t="str">
        <f aca="false">L326</f>
        <v>841</v>
      </c>
      <c r="K326" s="275" t="s">
        <v>1027</v>
      </c>
      <c r="L326" s="257" t="s">
        <v>1028</v>
      </c>
    </row>
    <row r="327" customFormat="false" ht="14.5" hidden="false" customHeight="false" outlineLevel="0" collapsed="false">
      <c r="I327" s="274" t="str">
        <f aca="false">K327</f>
        <v>842 Ulkoasiain hallinto, maanpuolustus ja järjestystoimi</v>
      </c>
      <c r="J327" s="257" t="str">
        <f aca="false">L327</f>
        <v>842</v>
      </c>
      <c r="K327" s="275" t="s">
        <v>1029</v>
      </c>
      <c r="L327" s="257" t="s">
        <v>1030</v>
      </c>
    </row>
    <row r="328" customFormat="false" ht="14.5" hidden="false" customHeight="false" outlineLevel="0" collapsed="false">
      <c r="I328" s="274" t="str">
        <f aca="false">K328</f>
        <v>843 Pakollinen sosiaalivakuutustoiminta</v>
      </c>
      <c r="J328" s="257" t="str">
        <f aca="false">L328</f>
        <v>843</v>
      </c>
      <c r="K328" s="275" t="s">
        <v>1031</v>
      </c>
      <c r="L328" s="257" t="s">
        <v>1032</v>
      </c>
    </row>
    <row r="329" customFormat="false" ht="14.5" hidden="false" customHeight="false" outlineLevel="0" collapsed="false">
      <c r="I329" s="274" t="str">
        <f aca="false">K329</f>
        <v>85 Koulutus</v>
      </c>
      <c r="J329" s="257" t="str">
        <f aca="false">L329</f>
        <v>85</v>
      </c>
      <c r="K329" s="275" t="s">
        <v>1033</v>
      </c>
      <c r="L329" s="257" t="s">
        <v>1034</v>
      </c>
    </row>
    <row r="330" customFormat="false" ht="14.5" hidden="false" customHeight="false" outlineLevel="0" collapsed="false">
      <c r="I330" s="274" t="str">
        <f aca="false">K330</f>
        <v>851 Esiasteen koulutus</v>
      </c>
      <c r="J330" s="257" t="str">
        <f aca="false">L330</f>
        <v>851</v>
      </c>
      <c r="K330" s="275" t="s">
        <v>1035</v>
      </c>
      <c r="L330" s="257" t="s">
        <v>1036</v>
      </c>
    </row>
    <row r="331" customFormat="false" ht="14.5" hidden="false" customHeight="false" outlineLevel="0" collapsed="false">
      <c r="I331" s="274" t="str">
        <f aca="false">K331</f>
        <v>852 Alemman perusasteen koulutus</v>
      </c>
      <c r="J331" s="257" t="str">
        <f aca="false">L331</f>
        <v>852</v>
      </c>
      <c r="K331" s="275" t="s">
        <v>1037</v>
      </c>
      <c r="L331" s="257" t="s">
        <v>1038</v>
      </c>
    </row>
    <row r="332" customFormat="false" ht="14.5" hidden="false" customHeight="false" outlineLevel="0" collapsed="false">
      <c r="I332" s="274" t="str">
        <f aca="false">K332</f>
        <v>853 Ylemmän perusasteen ja keskiasteen koulutus</v>
      </c>
      <c r="J332" s="257" t="str">
        <f aca="false">L332</f>
        <v>853</v>
      </c>
      <c r="K332" s="275" t="s">
        <v>1039</v>
      </c>
      <c r="L332" s="257" t="s">
        <v>1040</v>
      </c>
    </row>
    <row r="333" customFormat="false" ht="14.5" hidden="false" customHeight="false" outlineLevel="0" collapsed="false">
      <c r="I333" s="274" t="str">
        <f aca="false">K333</f>
        <v>854 Korkea-asteen koulutus</v>
      </c>
      <c r="J333" s="257" t="str">
        <f aca="false">L333</f>
        <v>854</v>
      </c>
      <c r="K333" s="275" t="s">
        <v>1041</v>
      </c>
      <c r="L333" s="257" t="s">
        <v>1042</v>
      </c>
    </row>
    <row r="334" customFormat="false" ht="14.5" hidden="false" customHeight="false" outlineLevel="0" collapsed="false">
      <c r="I334" s="274" t="str">
        <f aca="false">K334</f>
        <v>855 Muu koulutus</v>
      </c>
      <c r="J334" s="257" t="str">
        <f aca="false">L334</f>
        <v>855</v>
      </c>
      <c r="K334" s="275" t="s">
        <v>1043</v>
      </c>
      <c r="L334" s="257" t="s">
        <v>1044</v>
      </c>
    </row>
    <row r="335" customFormat="false" ht="14.5" hidden="false" customHeight="false" outlineLevel="0" collapsed="false">
      <c r="I335" s="274" t="str">
        <f aca="false">K335</f>
        <v>856 Koulutusta palveleva toiminta</v>
      </c>
      <c r="J335" s="257" t="str">
        <f aca="false">L335</f>
        <v>856</v>
      </c>
      <c r="K335" s="275" t="s">
        <v>1045</v>
      </c>
      <c r="L335" s="257" t="s">
        <v>1046</v>
      </c>
    </row>
    <row r="336" customFormat="false" ht="14.5" hidden="false" customHeight="false" outlineLevel="0" collapsed="false">
      <c r="I336" s="274" t="str">
        <f aca="false">K336</f>
        <v>86 Terveyspalvelut</v>
      </c>
      <c r="J336" s="257" t="str">
        <f aca="false">L336</f>
        <v>86</v>
      </c>
      <c r="K336" s="275" t="s">
        <v>1047</v>
      </c>
      <c r="L336" s="257" t="s">
        <v>1048</v>
      </c>
    </row>
    <row r="337" customFormat="false" ht="14.5" hidden="false" customHeight="false" outlineLevel="0" collapsed="false">
      <c r="I337" s="274" t="str">
        <f aca="false">K337</f>
        <v>861 Terveydenhuollon laitospalvelut</v>
      </c>
      <c r="J337" s="257" t="str">
        <f aca="false">L337</f>
        <v>861</v>
      </c>
      <c r="K337" s="275" t="s">
        <v>1049</v>
      </c>
      <c r="L337" s="257" t="s">
        <v>1050</v>
      </c>
    </row>
    <row r="338" customFormat="false" ht="14.5" hidden="false" customHeight="false" outlineLevel="0" collapsed="false">
      <c r="I338" s="274" t="str">
        <f aca="false">K338</f>
        <v>862 Lääkäri- ja hammaslääkäripalvelut</v>
      </c>
      <c r="J338" s="257" t="str">
        <f aca="false">L338</f>
        <v>862</v>
      </c>
      <c r="K338" s="275" t="s">
        <v>1051</v>
      </c>
      <c r="L338" s="257" t="s">
        <v>1052</v>
      </c>
    </row>
    <row r="339" customFormat="false" ht="14.5" hidden="false" customHeight="false" outlineLevel="0" collapsed="false">
      <c r="I339" s="274" t="str">
        <f aca="false">K339</f>
        <v>869 Muut terveydenhuoltopalvelut</v>
      </c>
      <c r="J339" s="257" t="str">
        <f aca="false">L339</f>
        <v>869</v>
      </c>
      <c r="K339" s="275" t="s">
        <v>1053</v>
      </c>
      <c r="L339" s="257" t="s">
        <v>1054</v>
      </c>
    </row>
    <row r="340" customFormat="false" ht="14.5" hidden="false" customHeight="false" outlineLevel="0" collapsed="false">
      <c r="I340" s="274" t="str">
        <f aca="false">K340</f>
        <v>87 Sosiaalihuollon laitospalvelut</v>
      </c>
      <c r="J340" s="257" t="str">
        <f aca="false">L340</f>
        <v>87</v>
      </c>
      <c r="K340" s="275" t="s">
        <v>1055</v>
      </c>
      <c r="L340" s="257" t="s">
        <v>1056</v>
      </c>
    </row>
    <row r="341" customFormat="false" ht="14.5" hidden="false" customHeight="false" outlineLevel="0" collapsed="false">
      <c r="I341" s="274" t="str">
        <f aca="false">K341</f>
        <v>871 Sosiaalihuollon hoitolaitokset</v>
      </c>
      <c r="J341" s="257" t="str">
        <f aca="false">L341</f>
        <v>871</v>
      </c>
      <c r="K341" s="275" t="s">
        <v>1057</v>
      </c>
      <c r="L341" s="257" t="s">
        <v>1058</v>
      </c>
    </row>
    <row r="342" customFormat="false" ht="14.5" hidden="false" customHeight="false" outlineLevel="0" collapsed="false">
      <c r="I342" s="274" t="str">
        <f aca="false">K342</f>
        <v>872 Kehitysvammaisten sekä mielenterveys- ja päihdeongelmaisten asumispalvelut</v>
      </c>
      <c r="J342" s="257" t="str">
        <f aca="false">L342</f>
        <v>872</v>
      </c>
      <c r="K342" s="275" t="s">
        <v>1059</v>
      </c>
      <c r="L342" s="257" t="s">
        <v>1060</v>
      </c>
    </row>
    <row r="343" customFormat="false" ht="14.5" hidden="false" customHeight="false" outlineLevel="0" collapsed="false">
      <c r="I343" s="274" t="str">
        <f aca="false">K343</f>
        <v>873 Vanhusten ja vammaisten asumispalvelut</v>
      </c>
      <c r="J343" s="257" t="str">
        <f aca="false">L343</f>
        <v>873</v>
      </c>
      <c r="K343" s="275" t="s">
        <v>1061</v>
      </c>
      <c r="L343" s="257" t="s">
        <v>1062</v>
      </c>
    </row>
    <row r="344" customFormat="false" ht="14.5" hidden="false" customHeight="false" outlineLevel="0" collapsed="false">
      <c r="I344" s="274" t="str">
        <f aca="false">K344</f>
        <v>879 Muut sosiaalihuollon laitospalvelut</v>
      </c>
      <c r="J344" s="257" t="str">
        <f aca="false">L344</f>
        <v>879</v>
      </c>
      <c r="K344" s="275" t="s">
        <v>1063</v>
      </c>
      <c r="L344" s="257" t="s">
        <v>1064</v>
      </c>
    </row>
    <row r="345" customFormat="false" ht="14.5" hidden="false" customHeight="false" outlineLevel="0" collapsed="false">
      <c r="I345" s="274" t="str">
        <f aca="false">K345</f>
        <v>88 Sosiaalihuollon avopalvelut</v>
      </c>
      <c r="J345" s="257" t="str">
        <f aca="false">L345</f>
        <v>88</v>
      </c>
      <c r="K345" s="275" t="s">
        <v>1065</v>
      </c>
      <c r="L345" s="257" t="s">
        <v>1066</v>
      </c>
    </row>
    <row r="346" customFormat="false" ht="14.5" hidden="false" customHeight="false" outlineLevel="0" collapsed="false">
      <c r="I346" s="274" t="str">
        <f aca="false">K346</f>
        <v>881 Vanhusten ja vammaisten sosiaalihuollon avopalvelut</v>
      </c>
      <c r="J346" s="257" t="str">
        <f aca="false">L346</f>
        <v>881</v>
      </c>
      <c r="K346" s="275" t="s">
        <v>1067</v>
      </c>
      <c r="L346" s="257" t="s">
        <v>1068</v>
      </c>
    </row>
    <row r="347" customFormat="false" ht="14.5" hidden="false" customHeight="false" outlineLevel="0" collapsed="false">
      <c r="I347" s="274" t="str">
        <f aca="false">K347</f>
        <v>889 Muut sosiaalihuollon avopalvelut</v>
      </c>
      <c r="J347" s="257" t="str">
        <f aca="false">L347</f>
        <v>889</v>
      </c>
      <c r="K347" s="275" t="s">
        <v>1069</v>
      </c>
      <c r="L347" s="257" t="s">
        <v>1070</v>
      </c>
    </row>
    <row r="348" customFormat="false" ht="14.5" hidden="false" customHeight="false" outlineLevel="0" collapsed="false">
      <c r="I348" s="274" t="str">
        <f aca="false">K348</f>
        <v>90 Kulttuuri- ja viihdetoiminta</v>
      </c>
      <c r="J348" s="257" t="str">
        <f aca="false">L348</f>
        <v>90</v>
      </c>
      <c r="K348" s="275" t="s">
        <v>1071</v>
      </c>
      <c r="L348" s="257" t="s">
        <v>1072</v>
      </c>
    </row>
    <row r="349" customFormat="false" ht="14.5" hidden="false" customHeight="false" outlineLevel="0" collapsed="false">
      <c r="I349" s="274" t="str">
        <f aca="false">K349</f>
        <v>900 Kulttuuri- ja viihdetoiminta</v>
      </c>
      <c r="J349" s="257" t="str">
        <f aca="false">L349</f>
        <v>900</v>
      </c>
      <c r="K349" s="275" t="s">
        <v>1073</v>
      </c>
      <c r="L349" s="257" t="s">
        <v>1074</v>
      </c>
    </row>
    <row r="350" customFormat="false" ht="14.5" hidden="false" customHeight="false" outlineLevel="0" collapsed="false">
      <c r="I350" s="274" t="str">
        <f aca="false">K350</f>
        <v>91 Kirjastojen, arkistojen, museoiden ja muiden kulttuurilaitosten toiminta</v>
      </c>
      <c r="J350" s="257" t="str">
        <f aca="false">L350</f>
        <v>91</v>
      </c>
      <c r="K350" s="275" t="s">
        <v>1075</v>
      </c>
      <c r="L350" s="257" t="s">
        <v>1076</v>
      </c>
    </row>
    <row r="351" customFormat="false" ht="14.5" hidden="false" customHeight="false" outlineLevel="0" collapsed="false">
      <c r="I351" s="274" t="str">
        <f aca="false">K351</f>
        <v>910 Kirjastojen, arkistojen, museoiden ja muiden kulttuurilaitosten toiminta</v>
      </c>
      <c r="J351" s="257" t="str">
        <f aca="false">L351</f>
        <v>910</v>
      </c>
      <c r="K351" s="275" t="s">
        <v>1077</v>
      </c>
      <c r="L351" s="257" t="s">
        <v>1078</v>
      </c>
    </row>
    <row r="352" customFormat="false" ht="14.5" hidden="false" customHeight="false" outlineLevel="0" collapsed="false">
      <c r="I352" s="274" t="str">
        <f aca="false">K352</f>
        <v>92 Rahapeli- ja vedonlyöntipalvelut</v>
      </c>
      <c r="J352" s="257" t="str">
        <f aca="false">L352</f>
        <v>92</v>
      </c>
      <c r="K352" s="275" t="s">
        <v>1079</v>
      </c>
      <c r="L352" s="257" t="s">
        <v>1080</v>
      </c>
    </row>
    <row r="353" customFormat="false" ht="14.5" hidden="false" customHeight="false" outlineLevel="0" collapsed="false">
      <c r="I353" s="274" t="str">
        <f aca="false">K353</f>
        <v>920 Rahapeli- ja vedonlyöntipalvelut</v>
      </c>
      <c r="J353" s="257" t="str">
        <f aca="false">L353</f>
        <v>920</v>
      </c>
      <c r="K353" s="275" t="s">
        <v>1081</v>
      </c>
      <c r="L353" s="257" t="s">
        <v>1082</v>
      </c>
    </row>
    <row r="354" customFormat="false" ht="14.5" hidden="false" customHeight="false" outlineLevel="0" collapsed="false">
      <c r="I354" s="274" t="str">
        <f aca="false">K354</f>
        <v>93 Urheilutoiminta sekä huvi- ja virkistyspalvelut</v>
      </c>
      <c r="J354" s="257" t="str">
        <f aca="false">L354</f>
        <v>93</v>
      </c>
      <c r="K354" s="275" t="s">
        <v>1083</v>
      </c>
      <c r="L354" s="257" t="s">
        <v>610</v>
      </c>
    </row>
    <row r="355" customFormat="false" ht="14.5" hidden="false" customHeight="false" outlineLevel="0" collapsed="false">
      <c r="I355" s="274" t="str">
        <f aca="false">K355</f>
        <v>931 Urheilutoiminta</v>
      </c>
      <c r="J355" s="257" t="str">
        <f aca="false">L355</f>
        <v>931</v>
      </c>
      <c r="K355" s="275" t="s">
        <v>1084</v>
      </c>
      <c r="L355" s="257" t="s">
        <v>614</v>
      </c>
    </row>
    <row r="356" customFormat="false" ht="14.5" hidden="false" customHeight="false" outlineLevel="0" collapsed="false">
      <c r="I356" s="274" t="str">
        <f aca="false">K356</f>
        <v>932 Huvi- ja virkistystoiminta</v>
      </c>
      <c r="J356" s="257" t="str">
        <f aca="false">L356</f>
        <v>932</v>
      </c>
      <c r="K356" s="275" t="s">
        <v>1085</v>
      </c>
      <c r="L356" s="257" t="s">
        <v>1086</v>
      </c>
    </row>
    <row r="357" customFormat="false" ht="14.5" hidden="false" customHeight="false" outlineLevel="0" collapsed="false">
      <c r="I357" s="274" t="str">
        <f aca="false">K357</f>
        <v>94 Järjestöjen toiminta</v>
      </c>
      <c r="J357" s="257" t="str">
        <f aca="false">L357</f>
        <v>94</v>
      </c>
      <c r="K357" s="275" t="s">
        <v>1087</v>
      </c>
      <c r="L357" s="257" t="s">
        <v>618</v>
      </c>
    </row>
    <row r="358" customFormat="false" ht="14.5" hidden="false" customHeight="false" outlineLevel="0" collapsed="false">
      <c r="I358" s="274" t="str">
        <f aca="false">K358</f>
        <v>941 Elinkeinoelämän, työnantaja- ja ammattialajärjestöjen toiminta</v>
      </c>
      <c r="J358" s="257" t="str">
        <f aca="false">L358</f>
        <v>941</v>
      </c>
      <c r="K358" s="275" t="s">
        <v>1088</v>
      </c>
      <c r="L358" s="257" t="s">
        <v>622</v>
      </c>
    </row>
    <row r="359" customFormat="false" ht="14.5" hidden="false" customHeight="false" outlineLevel="0" collapsed="false">
      <c r="I359" s="274" t="str">
        <f aca="false">K359</f>
        <v>942 Ammattiyhdistysten toiminta</v>
      </c>
      <c r="J359" s="257" t="str">
        <f aca="false">L359</f>
        <v>942</v>
      </c>
      <c r="K359" s="275" t="s">
        <v>1089</v>
      </c>
      <c r="L359" s="257" t="s">
        <v>625</v>
      </c>
    </row>
    <row r="360" customFormat="false" ht="14.5" hidden="false" customHeight="false" outlineLevel="0" collapsed="false">
      <c r="I360" s="274" t="str">
        <f aca="false">K360</f>
        <v>949 Muiden järjestöjen toiminta</v>
      </c>
      <c r="J360" s="257" t="str">
        <f aca="false">L360</f>
        <v>949</v>
      </c>
      <c r="K360" s="275" t="s">
        <v>1090</v>
      </c>
      <c r="L360" s="257" t="s">
        <v>629</v>
      </c>
    </row>
    <row r="361" customFormat="false" ht="14.5" hidden="false" customHeight="false" outlineLevel="0" collapsed="false">
      <c r="I361" s="274" t="str">
        <f aca="false">K361</f>
        <v>95 Tietokoneiden, henkilökohtaisten ja kotitaloustavaroiden korjaus</v>
      </c>
      <c r="J361" s="257" t="str">
        <f aca="false">L361</f>
        <v>95</v>
      </c>
      <c r="K361" s="275" t="s">
        <v>1091</v>
      </c>
      <c r="L361" s="257" t="s">
        <v>1092</v>
      </c>
    </row>
    <row r="362" customFormat="false" ht="14.5" hidden="false" customHeight="false" outlineLevel="0" collapsed="false">
      <c r="I362" s="274" t="str">
        <f aca="false">K362</f>
        <v>951 Tietokoneiden ja viestintälaitteiden korjaus</v>
      </c>
      <c r="J362" s="257" t="str">
        <f aca="false">L362</f>
        <v>951</v>
      </c>
      <c r="K362" s="275" t="s">
        <v>1093</v>
      </c>
      <c r="L362" s="257" t="s">
        <v>1094</v>
      </c>
    </row>
    <row r="363" customFormat="false" ht="14.5" hidden="false" customHeight="false" outlineLevel="0" collapsed="false">
      <c r="I363" s="274" t="str">
        <f aca="false">K363</f>
        <v>952 Henkilökohtaisten ja kotitaloustavaroiden korjaus</v>
      </c>
      <c r="J363" s="257" t="str">
        <f aca="false">L363</f>
        <v>952</v>
      </c>
      <c r="K363" s="275" t="s">
        <v>1095</v>
      </c>
      <c r="L363" s="257" t="s">
        <v>1096</v>
      </c>
    </row>
    <row r="364" customFormat="false" ht="14.5" hidden="false" customHeight="false" outlineLevel="0" collapsed="false">
      <c r="I364" s="274" t="str">
        <f aca="false">K364</f>
        <v>96 Muut henkilökohtaiset palvelut</v>
      </c>
      <c r="J364" s="257" t="str">
        <f aca="false">L364</f>
        <v>96</v>
      </c>
      <c r="K364" s="275" t="s">
        <v>1097</v>
      </c>
      <c r="L364" s="257" t="s">
        <v>1098</v>
      </c>
    </row>
    <row r="365" customFormat="false" ht="14.5" hidden="false" customHeight="false" outlineLevel="0" collapsed="false">
      <c r="I365" s="274" t="str">
        <f aca="false">K365</f>
        <v>960 Muut henkilökohtaiset palvelut</v>
      </c>
      <c r="J365" s="257" t="str">
        <f aca="false">L365</f>
        <v>960</v>
      </c>
      <c r="K365" s="275" t="s">
        <v>1099</v>
      </c>
      <c r="L365" s="257" t="s">
        <v>1100</v>
      </c>
    </row>
    <row r="366" customFormat="false" ht="14.5" hidden="false" customHeight="false" outlineLevel="0" collapsed="false">
      <c r="I366" s="274" t="str">
        <f aca="false">K366</f>
        <v>97 Kotitalouksien toiminta kotitaloustyöntekijöiden työnantajina</v>
      </c>
      <c r="J366" s="257" t="str">
        <f aca="false">L366</f>
        <v>97</v>
      </c>
      <c r="K366" s="275" t="s">
        <v>1101</v>
      </c>
      <c r="L366" s="257" t="s">
        <v>1102</v>
      </c>
    </row>
    <row r="367" customFormat="false" ht="14.5" hidden="false" customHeight="false" outlineLevel="0" collapsed="false">
      <c r="I367" s="274" t="str">
        <f aca="false">K367</f>
        <v>970 Kotitalouksien toiminta kotitaloustyöntekijöiden työnantajina</v>
      </c>
      <c r="J367" s="257" t="str">
        <f aca="false">L367</f>
        <v>970</v>
      </c>
      <c r="K367" s="275" t="s">
        <v>1103</v>
      </c>
      <c r="L367" s="257" t="s">
        <v>1104</v>
      </c>
    </row>
    <row r="368" customFormat="false" ht="14.5" hidden="false" customHeight="false" outlineLevel="0" collapsed="false">
      <c r="I368" s="274" t="str">
        <f aca="false">K368</f>
        <v>98 Kotitalouksien eriyttämätön toiminta tavaroiden ja palvelujen tuottamiseksi omaan käyttöön</v>
      </c>
      <c r="J368" s="257" t="str">
        <f aca="false">L368</f>
        <v>98</v>
      </c>
      <c r="K368" s="275" t="s">
        <v>1105</v>
      </c>
      <c r="L368" s="257" t="s">
        <v>1106</v>
      </c>
    </row>
    <row r="369" customFormat="false" ht="14.5" hidden="false" customHeight="false" outlineLevel="0" collapsed="false">
      <c r="I369" s="274" t="str">
        <f aca="false">K369</f>
        <v>981 Kotitalouksien eriyttämätön toiminta tavaroiden tuottamiseksi omaan käyttöön</v>
      </c>
      <c r="J369" s="257" t="str">
        <f aca="false">L369</f>
        <v>981</v>
      </c>
      <c r="K369" s="275" t="s">
        <v>1107</v>
      </c>
      <c r="L369" s="257" t="s">
        <v>1108</v>
      </c>
    </row>
    <row r="370" customFormat="false" ht="14.5" hidden="false" customHeight="false" outlineLevel="0" collapsed="false">
      <c r="I370" s="274" t="str">
        <f aca="false">K370</f>
        <v>982 Kotitalouksien eriyttämätön toiminta palvelujen tuottamiseksi omaan käyttöön</v>
      </c>
      <c r="J370" s="257" t="str">
        <f aca="false">L370</f>
        <v>982</v>
      </c>
      <c r="K370" s="275" t="s">
        <v>1109</v>
      </c>
      <c r="L370" s="257" t="s">
        <v>1110</v>
      </c>
    </row>
    <row r="371" customFormat="false" ht="14.5" hidden="false" customHeight="false" outlineLevel="0" collapsed="false">
      <c r="I371" s="274" t="str">
        <f aca="false">K371</f>
        <v>99 Kansainvälisten organisaatioiden ja toimielinten toiminta</v>
      </c>
      <c r="J371" s="257" t="str">
        <f aca="false">L371</f>
        <v>99</v>
      </c>
      <c r="K371" s="275" t="s">
        <v>1111</v>
      </c>
      <c r="L371" s="257" t="s">
        <v>633</v>
      </c>
    </row>
    <row r="447" customFormat="false" ht="14.5" hidden="false" customHeight="false" outlineLevel="0" collapsed="false">
      <c r="I447" s="274"/>
      <c r="J447" s="274"/>
      <c r="K447" s="286"/>
      <c r="L447" s="286"/>
    </row>
    <row r="448" customFormat="false" ht="14.5" hidden="false" customHeight="false" outlineLevel="0" collapsed="false">
      <c r="I448" s="274"/>
      <c r="J448" s="274"/>
      <c r="K448" s="286"/>
      <c r="L448" s="286"/>
    </row>
    <row r="449" customFormat="false" ht="14.5" hidden="false" customHeight="false" outlineLevel="0" collapsed="false">
      <c r="I449" s="274"/>
      <c r="J449" s="274"/>
      <c r="K449" s="286"/>
      <c r="L449" s="286"/>
    </row>
    <row r="450" customFormat="false" ht="14.5" hidden="false" customHeight="false" outlineLevel="0" collapsed="false">
      <c r="I450" s="274"/>
      <c r="J450" s="274"/>
      <c r="K450" s="286"/>
      <c r="L450" s="286"/>
    </row>
    <row r="451" customFormat="false" ht="14.5" hidden="false" customHeight="false" outlineLevel="0" collapsed="false">
      <c r="I451" s="274"/>
      <c r="J451" s="274"/>
      <c r="K451" s="286"/>
      <c r="L451" s="286"/>
    </row>
    <row r="452" customFormat="false" ht="14.5" hidden="false" customHeight="false" outlineLevel="0" collapsed="false">
      <c r="I452" s="274"/>
      <c r="J452" s="274"/>
      <c r="K452" s="286"/>
      <c r="L452" s="286"/>
    </row>
    <row r="453" customFormat="false" ht="14.5" hidden="false" customHeight="false" outlineLevel="0" collapsed="false">
      <c r="I453" s="274"/>
      <c r="J453" s="274"/>
      <c r="K453" s="286"/>
      <c r="L453" s="286"/>
    </row>
    <row r="454" customFormat="false" ht="14.5" hidden="false" customHeight="false" outlineLevel="0" collapsed="false">
      <c r="I454" s="274"/>
      <c r="J454" s="274"/>
      <c r="K454" s="286"/>
      <c r="L454" s="286"/>
    </row>
    <row r="455" customFormat="false" ht="14.5" hidden="false" customHeight="false" outlineLevel="0" collapsed="false">
      <c r="I455" s="274"/>
      <c r="J455" s="274"/>
      <c r="K455" s="286"/>
      <c r="L455" s="286"/>
    </row>
    <row r="456" customFormat="false" ht="14.5" hidden="false" customHeight="false" outlineLevel="0" collapsed="false">
      <c r="I456" s="274"/>
      <c r="J456" s="274"/>
      <c r="K456" s="286"/>
      <c r="L456" s="286"/>
    </row>
    <row r="457" customFormat="false" ht="14.5" hidden="false" customHeight="false" outlineLevel="0" collapsed="false">
      <c r="I457" s="274"/>
      <c r="J457" s="274"/>
      <c r="K457" s="286"/>
      <c r="L457" s="286"/>
    </row>
    <row r="458" customFormat="false" ht="14.5" hidden="false" customHeight="false" outlineLevel="0" collapsed="false">
      <c r="I458" s="274"/>
      <c r="J458" s="274"/>
      <c r="K458" s="286"/>
      <c r="L458" s="286"/>
    </row>
    <row r="459" customFormat="false" ht="14.5" hidden="false" customHeight="false" outlineLevel="0" collapsed="false">
      <c r="I459" s="274"/>
      <c r="J459" s="274"/>
      <c r="K459" s="286"/>
      <c r="L459" s="286"/>
    </row>
    <row r="460" customFormat="false" ht="14.5" hidden="false" customHeight="false" outlineLevel="0" collapsed="false">
      <c r="I460" s="274"/>
      <c r="J460" s="274"/>
      <c r="K460" s="286"/>
      <c r="L460" s="286"/>
    </row>
    <row r="461" customFormat="false" ht="14.5" hidden="false" customHeight="false" outlineLevel="0" collapsed="false">
      <c r="I461" s="274"/>
      <c r="J461" s="274"/>
      <c r="K461" s="286"/>
      <c r="L461" s="286"/>
    </row>
    <row r="462" customFormat="false" ht="14.5" hidden="false" customHeight="false" outlineLevel="0" collapsed="false">
      <c r="I462" s="274"/>
      <c r="J462" s="274"/>
      <c r="K462" s="286"/>
      <c r="L462" s="286"/>
    </row>
    <row r="463" customFormat="false" ht="14.5" hidden="false" customHeight="false" outlineLevel="0" collapsed="false">
      <c r="I463" s="274"/>
      <c r="J463" s="274"/>
      <c r="K463" s="286"/>
      <c r="L463" s="286"/>
    </row>
    <row r="464" customFormat="false" ht="14.5" hidden="false" customHeight="false" outlineLevel="0" collapsed="false">
      <c r="I464" s="274"/>
      <c r="J464" s="274"/>
      <c r="K464" s="286"/>
      <c r="L464" s="286"/>
    </row>
    <row r="465" customFormat="false" ht="14.5" hidden="false" customHeight="false" outlineLevel="0" collapsed="false">
      <c r="I465" s="274"/>
      <c r="J465" s="274"/>
      <c r="K465" s="286"/>
      <c r="L465" s="286"/>
    </row>
    <row r="466" customFormat="false" ht="14.5" hidden="false" customHeight="false" outlineLevel="0" collapsed="false">
      <c r="I466" s="274"/>
      <c r="J466" s="274"/>
      <c r="K466" s="286"/>
      <c r="L466" s="286"/>
    </row>
    <row r="467" customFormat="false" ht="14.5" hidden="false" customHeight="false" outlineLevel="0" collapsed="false">
      <c r="I467" s="274"/>
      <c r="J467" s="274"/>
      <c r="K467" s="286"/>
      <c r="L467" s="286"/>
    </row>
    <row r="468" customFormat="false" ht="14.5" hidden="false" customHeight="false" outlineLevel="0" collapsed="false">
      <c r="I468" s="274"/>
      <c r="J468" s="274"/>
      <c r="K468" s="286"/>
      <c r="L468" s="286"/>
    </row>
    <row r="469" customFormat="false" ht="14.5" hidden="false" customHeight="false" outlineLevel="0" collapsed="false">
      <c r="I469" s="274"/>
      <c r="J469" s="274"/>
      <c r="K469" s="286"/>
      <c r="L469" s="286"/>
    </row>
    <row r="470" customFormat="false" ht="14.5" hidden="false" customHeight="false" outlineLevel="0" collapsed="false">
      <c r="I470" s="274"/>
      <c r="J470" s="274"/>
      <c r="K470" s="286"/>
      <c r="L470" s="286"/>
    </row>
    <row r="471" customFormat="false" ht="14.5" hidden="false" customHeight="false" outlineLevel="0" collapsed="false">
      <c r="I471" s="274"/>
      <c r="J471" s="274"/>
      <c r="K471" s="286"/>
      <c r="L471" s="286"/>
    </row>
    <row r="472" customFormat="false" ht="14.5" hidden="false" customHeight="false" outlineLevel="0" collapsed="false">
      <c r="I472" s="274"/>
      <c r="J472" s="274"/>
      <c r="K472" s="286"/>
      <c r="L472" s="286"/>
    </row>
    <row r="473" customFormat="false" ht="14.5" hidden="false" customHeight="false" outlineLevel="0" collapsed="false">
      <c r="I473" s="274"/>
      <c r="J473" s="274"/>
      <c r="K473" s="286"/>
      <c r="L473" s="286"/>
    </row>
    <row r="474" customFormat="false" ht="14.5" hidden="false" customHeight="false" outlineLevel="0" collapsed="false">
      <c r="I474" s="274"/>
      <c r="J474" s="274"/>
      <c r="K474" s="286"/>
      <c r="L474" s="286"/>
    </row>
    <row r="475" customFormat="false" ht="14.5" hidden="false" customHeight="false" outlineLevel="0" collapsed="false">
      <c r="I475" s="274"/>
      <c r="J475" s="274"/>
      <c r="K475" s="286"/>
      <c r="L475" s="286"/>
    </row>
    <row r="476" customFormat="false" ht="14.5" hidden="false" customHeight="false" outlineLevel="0" collapsed="false">
      <c r="I476" s="274"/>
      <c r="J476" s="274"/>
      <c r="K476" s="286"/>
      <c r="L476" s="286"/>
    </row>
    <row r="477" customFormat="false" ht="14.5" hidden="false" customHeight="false" outlineLevel="0" collapsed="false">
      <c r="I477" s="274"/>
      <c r="J477" s="274"/>
      <c r="K477" s="286"/>
      <c r="L477" s="286"/>
    </row>
    <row r="478" customFormat="false" ht="14.5" hidden="false" customHeight="false" outlineLevel="0" collapsed="false">
      <c r="I478" s="274"/>
      <c r="J478" s="274"/>
      <c r="K478" s="286"/>
      <c r="L478" s="286"/>
    </row>
    <row r="479" customFormat="false" ht="14.5" hidden="false" customHeight="false" outlineLevel="0" collapsed="false">
      <c r="I479" s="274"/>
      <c r="J479" s="274"/>
      <c r="K479" s="286"/>
      <c r="L479" s="286"/>
    </row>
    <row r="480" customFormat="false" ht="14.5" hidden="false" customHeight="false" outlineLevel="0" collapsed="false">
      <c r="I480" s="274"/>
      <c r="J480" s="274"/>
      <c r="K480" s="286"/>
      <c r="L480" s="286"/>
    </row>
    <row r="481" customFormat="false" ht="14.5" hidden="false" customHeight="false" outlineLevel="0" collapsed="false">
      <c r="I481" s="274"/>
      <c r="J481" s="274"/>
      <c r="K481" s="286"/>
      <c r="L481" s="286"/>
    </row>
    <row r="482" customFormat="false" ht="14.5" hidden="false" customHeight="false" outlineLevel="0" collapsed="false">
      <c r="I482" s="274"/>
      <c r="J482" s="274"/>
      <c r="K482" s="286"/>
      <c r="L482" s="286"/>
    </row>
    <row r="483" customFormat="false" ht="14.5" hidden="false" customHeight="false" outlineLevel="0" collapsed="false">
      <c r="I483" s="274"/>
      <c r="J483" s="274"/>
      <c r="K483" s="286"/>
      <c r="L483" s="286"/>
    </row>
    <row r="484" customFormat="false" ht="14.5" hidden="false" customHeight="false" outlineLevel="0" collapsed="false">
      <c r="I484" s="274"/>
      <c r="J484" s="274"/>
      <c r="K484" s="286"/>
      <c r="L484" s="286"/>
    </row>
    <row r="485" customFormat="false" ht="14.5" hidden="false" customHeight="false" outlineLevel="0" collapsed="false">
      <c r="I485" s="274"/>
      <c r="J485" s="274"/>
      <c r="K485" s="286"/>
      <c r="L485" s="286"/>
    </row>
    <row r="486" customFormat="false" ht="14.5" hidden="false" customHeight="false" outlineLevel="0" collapsed="false">
      <c r="I486" s="274"/>
      <c r="J486" s="274"/>
      <c r="K486" s="286"/>
      <c r="L486" s="286"/>
    </row>
    <row r="487" customFormat="false" ht="14.5" hidden="false" customHeight="false" outlineLevel="0" collapsed="false">
      <c r="I487" s="274"/>
      <c r="J487" s="274"/>
      <c r="K487" s="286"/>
      <c r="L487" s="286"/>
    </row>
    <row r="488" customFormat="false" ht="14.5" hidden="false" customHeight="false" outlineLevel="0" collapsed="false">
      <c r="I488" s="274"/>
      <c r="J488" s="274"/>
      <c r="K488" s="286"/>
      <c r="L488" s="286"/>
    </row>
    <row r="489" customFormat="false" ht="14.5" hidden="false" customHeight="false" outlineLevel="0" collapsed="false">
      <c r="I489" s="274"/>
      <c r="J489" s="274"/>
      <c r="K489" s="286"/>
      <c r="L489" s="286"/>
    </row>
    <row r="490" customFormat="false" ht="14.5" hidden="false" customHeight="false" outlineLevel="0" collapsed="false">
      <c r="I490" s="274"/>
      <c r="J490" s="274"/>
      <c r="K490" s="286"/>
      <c r="L490" s="286"/>
    </row>
    <row r="491" customFormat="false" ht="14.5" hidden="false" customHeight="false" outlineLevel="0" collapsed="false">
      <c r="I491" s="274"/>
      <c r="J491" s="274"/>
      <c r="K491" s="286"/>
      <c r="L491" s="286"/>
    </row>
    <row r="492" customFormat="false" ht="14.5" hidden="false" customHeight="false" outlineLevel="0" collapsed="false">
      <c r="I492" s="274"/>
      <c r="J492" s="274"/>
      <c r="K492" s="286"/>
      <c r="L492" s="286"/>
    </row>
    <row r="493" customFormat="false" ht="14.5" hidden="false" customHeight="false" outlineLevel="0" collapsed="false">
      <c r="I493" s="274"/>
      <c r="J493" s="274"/>
      <c r="K493" s="286"/>
      <c r="L493" s="286"/>
    </row>
    <row r="494" customFormat="false" ht="14.5" hidden="false" customHeight="false" outlineLevel="0" collapsed="false">
      <c r="I494" s="274"/>
      <c r="J494" s="274"/>
      <c r="K494" s="286"/>
      <c r="L494" s="286"/>
    </row>
    <row r="495" customFormat="false" ht="14.5" hidden="false" customHeight="false" outlineLevel="0" collapsed="false">
      <c r="I495" s="274"/>
      <c r="J495" s="274"/>
      <c r="K495" s="286"/>
      <c r="L495" s="286"/>
    </row>
    <row r="496" customFormat="false" ht="14.5" hidden="false" customHeight="false" outlineLevel="0" collapsed="false">
      <c r="I496" s="274"/>
      <c r="J496" s="274"/>
      <c r="K496" s="286"/>
      <c r="L496" s="286"/>
    </row>
    <row r="497" customFormat="false" ht="14.5" hidden="false" customHeight="false" outlineLevel="0" collapsed="false">
      <c r="I497" s="274"/>
      <c r="J497" s="274"/>
      <c r="K497" s="286"/>
      <c r="L497" s="286"/>
    </row>
    <row r="498" customFormat="false" ht="14.5" hidden="false" customHeight="false" outlineLevel="0" collapsed="false">
      <c r="I498" s="274"/>
      <c r="J498" s="274"/>
      <c r="K498" s="286"/>
      <c r="L498" s="286"/>
    </row>
    <row r="499" customFormat="false" ht="14.5" hidden="false" customHeight="false" outlineLevel="0" collapsed="false">
      <c r="I499" s="274"/>
      <c r="J499" s="274"/>
      <c r="K499" s="286"/>
      <c r="L499" s="286"/>
    </row>
    <row r="500" customFormat="false" ht="14.5" hidden="false" customHeight="false" outlineLevel="0" collapsed="false">
      <c r="I500" s="274"/>
      <c r="J500" s="274"/>
      <c r="K500" s="286"/>
      <c r="L500" s="286"/>
    </row>
    <row r="501" customFormat="false" ht="14.5" hidden="false" customHeight="false" outlineLevel="0" collapsed="false">
      <c r="I501" s="274"/>
      <c r="J501" s="274"/>
      <c r="K501" s="286"/>
      <c r="L501" s="286"/>
    </row>
    <row r="502" customFormat="false" ht="14.5" hidden="false" customHeight="false" outlineLevel="0" collapsed="false">
      <c r="I502" s="274"/>
      <c r="J502" s="274"/>
      <c r="K502" s="286"/>
      <c r="L502" s="286"/>
    </row>
    <row r="503" customFormat="false" ht="14.5" hidden="false" customHeight="false" outlineLevel="0" collapsed="false">
      <c r="I503" s="274"/>
      <c r="J503" s="274"/>
      <c r="K503" s="286"/>
      <c r="L503" s="286"/>
    </row>
    <row r="504" customFormat="false" ht="14.5" hidden="false" customHeight="false" outlineLevel="0" collapsed="false">
      <c r="I504" s="274"/>
      <c r="J504" s="274"/>
      <c r="K504" s="286"/>
      <c r="L504" s="286"/>
    </row>
    <row r="505" customFormat="false" ht="14.5" hidden="false" customHeight="false" outlineLevel="0" collapsed="false">
      <c r="I505" s="274"/>
      <c r="J505" s="274"/>
      <c r="K505" s="286"/>
      <c r="L505" s="286"/>
    </row>
    <row r="506" customFormat="false" ht="14.5" hidden="false" customHeight="false" outlineLevel="0" collapsed="false">
      <c r="I506" s="274"/>
      <c r="J506" s="274"/>
      <c r="K506" s="286"/>
      <c r="L506" s="286"/>
    </row>
    <row r="507" customFormat="false" ht="14.5" hidden="false" customHeight="false" outlineLevel="0" collapsed="false">
      <c r="I507" s="274"/>
      <c r="J507" s="274"/>
      <c r="K507" s="286"/>
      <c r="L507" s="286"/>
    </row>
    <row r="508" customFormat="false" ht="14.5" hidden="false" customHeight="false" outlineLevel="0" collapsed="false">
      <c r="I508" s="274"/>
      <c r="J508" s="274"/>
      <c r="K508" s="286"/>
      <c r="L508" s="286"/>
    </row>
    <row r="509" customFormat="false" ht="14.5" hidden="false" customHeight="false" outlineLevel="0" collapsed="false">
      <c r="I509" s="274"/>
      <c r="J509" s="274"/>
      <c r="K509" s="286"/>
      <c r="L509" s="286"/>
    </row>
    <row r="510" customFormat="false" ht="14.5" hidden="false" customHeight="false" outlineLevel="0" collapsed="false">
      <c r="I510" s="274"/>
      <c r="J510" s="274"/>
      <c r="K510" s="286"/>
      <c r="L510" s="286"/>
    </row>
    <row r="511" customFormat="false" ht="14.5" hidden="false" customHeight="false" outlineLevel="0" collapsed="false">
      <c r="I511" s="274"/>
      <c r="J511" s="274"/>
      <c r="K511" s="286"/>
      <c r="L511" s="286"/>
    </row>
    <row r="512" customFormat="false" ht="14.5" hidden="false" customHeight="false" outlineLevel="0" collapsed="false">
      <c r="I512" s="274"/>
      <c r="J512" s="274"/>
      <c r="K512" s="286"/>
      <c r="L512" s="286"/>
    </row>
    <row r="513" customFormat="false" ht="14.5" hidden="false" customHeight="false" outlineLevel="0" collapsed="false">
      <c r="I513" s="274"/>
      <c r="J513" s="274"/>
      <c r="K513" s="286"/>
      <c r="L513" s="286"/>
    </row>
    <row r="514" customFormat="false" ht="14.5" hidden="false" customHeight="false" outlineLevel="0" collapsed="false">
      <c r="I514" s="274"/>
      <c r="J514" s="274"/>
      <c r="K514" s="286"/>
      <c r="L514" s="286"/>
    </row>
    <row r="515" customFormat="false" ht="14.5" hidden="false" customHeight="false" outlineLevel="0" collapsed="false">
      <c r="I515" s="274"/>
      <c r="J515" s="274"/>
      <c r="K515" s="286"/>
      <c r="L515" s="286"/>
    </row>
    <row r="516" customFormat="false" ht="14.5" hidden="false" customHeight="false" outlineLevel="0" collapsed="false">
      <c r="I516" s="274"/>
      <c r="J516" s="274"/>
      <c r="K516" s="286"/>
      <c r="L516" s="286"/>
    </row>
    <row r="517" customFormat="false" ht="14.5" hidden="false" customHeight="false" outlineLevel="0" collapsed="false">
      <c r="I517" s="274"/>
      <c r="J517" s="274"/>
      <c r="K517" s="286"/>
      <c r="L517" s="286"/>
    </row>
    <row r="518" customFormat="false" ht="14.5" hidden="false" customHeight="false" outlineLevel="0" collapsed="false">
      <c r="I518" s="274"/>
      <c r="J518" s="274"/>
      <c r="K518" s="286"/>
      <c r="L518" s="286"/>
    </row>
    <row r="519" customFormat="false" ht="14.5" hidden="false" customHeight="false" outlineLevel="0" collapsed="false">
      <c r="I519" s="274"/>
      <c r="J519" s="274"/>
      <c r="K519" s="286"/>
      <c r="L519" s="286"/>
    </row>
    <row r="520" customFormat="false" ht="14.5" hidden="false" customHeight="false" outlineLevel="0" collapsed="false">
      <c r="I520" s="274"/>
      <c r="J520" s="274"/>
      <c r="K520" s="286"/>
      <c r="L520" s="286"/>
    </row>
    <row r="521" customFormat="false" ht="14.5" hidden="false" customHeight="false" outlineLevel="0" collapsed="false">
      <c r="I521" s="274"/>
      <c r="J521" s="274"/>
      <c r="K521" s="286"/>
      <c r="L521" s="286"/>
    </row>
    <row r="522" customFormat="false" ht="14.5" hidden="false" customHeight="false" outlineLevel="0" collapsed="false">
      <c r="I522" s="274"/>
      <c r="J522" s="274"/>
      <c r="K522" s="286"/>
      <c r="L522" s="286"/>
    </row>
    <row r="523" customFormat="false" ht="14.5" hidden="false" customHeight="false" outlineLevel="0" collapsed="false">
      <c r="I523" s="274"/>
      <c r="J523" s="274"/>
      <c r="K523" s="286"/>
      <c r="L523" s="286"/>
    </row>
    <row r="524" customFormat="false" ht="14.5" hidden="false" customHeight="false" outlineLevel="0" collapsed="false">
      <c r="I524" s="274"/>
      <c r="J524" s="274"/>
      <c r="K524" s="286"/>
      <c r="L524" s="286"/>
    </row>
    <row r="525" customFormat="false" ht="14.5" hidden="false" customHeight="false" outlineLevel="0" collapsed="false">
      <c r="I525" s="274"/>
      <c r="J525" s="274"/>
      <c r="K525" s="286"/>
      <c r="L525" s="286"/>
    </row>
    <row r="526" customFormat="false" ht="14.5" hidden="false" customHeight="false" outlineLevel="0" collapsed="false">
      <c r="I526" s="274"/>
      <c r="J526" s="274"/>
      <c r="K526" s="286"/>
      <c r="L526" s="286"/>
    </row>
    <row r="527" customFormat="false" ht="14.5" hidden="false" customHeight="false" outlineLevel="0" collapsed="false">
      <c r="I527" s="274"/>
      <c r="J527" s="274"/>
      <c r="K527" s="286"/>
      <c r="L527" s="286"/>
    </row>
    <row r="528" customFormat="false" ht="14.5" hidden="false" customHeight="false" outlineLevel="0" collapsed="false">
      <c r="I528" s="274"/>
      <c r="J528" s="274"/>
      <c r="K528" s="286"/>
      <c r="L528" s="286"/>
    </row>
    <row r="529" customFormat="false" ht="14.5" hidden="false" customHeight="false" outlineLevel="0" collapsed="false">
      <c r="I529" s="274"/>
      <c r="J529" s="274"/>
      <c r="K529" s="286"/>
      <c r="L529" s="286"/>
    </row>
    <row r="530" customFormat="false" ht="14.5" hidden="false" customHeight="false" outlineLevel="0" collapsed="false">
      <c r="I530" s="274"/>
      <c r="J530" s="274"/>
      <c r="K530" s="286"/>
      <c r="L530" s="286"/>
    </row>
    <row r="531" customFormat="false" ht="14.5" hidden="false" customHeight="false" outlineLevel="0" collapsed="false">
      <c r="I531" s="274"/>
      <c r="J531" s="274"/>
      <c r="K531" s="286"/>
      <c r="L531" s="286"/>
    </row>
    <row r="532" customFormat="false" ht="14.5" hidden="false" customHeight="false" outlineLevel="0" collapsed="false">
      <c r="I532" s="274"/>
      <c r="J532" s="274"/>
      <c r="K532" s="286"/>
      <c r="L532" s="286"/>
    </row>
    <row r="533" customFormat="false" ht="14.5" hidden="false" customHeight="false" outlineLevel="0" collapsed="false">
      <c r="I533" s="274"/>
      <c r="J533" s="274"/>
      <c r="K533" s="286"/>
      <c r="L533" s="286"/>
    </row>
    <row r="534" customFormat="false" ht="14.5" hidden="false" customHeight="false" outlineLevel="0" collapsed="false">
      <c r="I534" s="274"/>
      <c r="J534" s="274"/>
      <c r="K534" s="286"/>
      <c r="L534" s="286"/>
    </row>
    <row r="535" customFormat="false" ht="14.5" hidden="false" customHeight="false" outlineLevel="0" collapsed="false">
      <c r="I535" s="274"/>
      <c r="J535" s="274"/>
      <c r="K535" s="286"/>
      <c r="L535" s="286"/>
    </row>
    <row r="536" customFormat="false" ht="14.5" hidden="false" customHeight="false" outlineLevel="0" collapsed="false">
      <c r="I536" s="274"/>
      <c r="J536" s="274"/>
      <c r="K536" s="286"/>
      <c r="L536" s="286"/>
    </row>
    <row r="537" customFormat="false" ht="14.5" hidden="false" customHeight="false" outlineLevel="0" collapsed="false">
      <c r="I537" s="274"/>
      <c r="J537" s="274"/>
      <c r="K537" s="286"/>
      <c r="L537" s="286"/>
    </row>
    <row r="538" customFormat="false" ht="14.5" hidden="false" customHeight="false" outlineLevel="0" collapsed="false">
      <c r="I538" s="274"/>
      <c r="J538" s="274"/>
      <c r="K538" s="286"/>
      <c r="L538" s="286"/>
    </row>
    <row r="539" customFormat="false" ht="14.5" hidden="false" customHeight="false" outlineLevel="0" collapsed="false">
      <c r="I539" s="274"/>
      <c r="J539" s="274"/>
      <c r="K539" s="286"/>
      <c r="L539" s="286"/>
    </row>
    <row r="540" customFormat="false" ht="14.5" hidden="false" customHeight="false" outlineLevel="0" collapsed="false">
      <c r="I540" s="274"/>
      <c r="J540" s="274"/>
      <c r="K540" s="286"/>
      <c r="L540" s="286"/>
    </row>
    <row r="541" customFormat="false" ht="14.5" hidden="false" customHeight="false" outlineLevel="0" collapsed="false">
      <c r="I541" s="274"/>
      <c r="J541" s="274"/>
      <c r="K541" s="286"/>
      <c r="L541" s="286"/>
    </row>
    <row r="542" customFormat="false" ht="14.5" hidden="false" customHeight="false" outlineLevel="0" collapsed="false">
      <c r="I542" s="274"/>
      <c r="J542" s="274"/>
      <c r="K542" s="286"/>
      <c r="L542" s="286"/>
    </row>
    <row r="543" customFormat="false" ht="14.5" hidden="false" customHeight="false" outlineLevel="0" collapsed="false">
      <c r="I543" s="274"/>
      <c r="J543" s="274"/>
      <c r="K543" s="286"/>
      <c r="L543" s="286"/>
    </row>
    <row r="544" customFormat="false" ht="14.5" hidden="false" customHeight="false" outlineLevel="0" collapsed="false">
      <c r="I544" s="274"/>
      <c r="J544" s="274"/>
      <c r="K544" s="286"/>
      <c r="L544" s="286"/>
    </row>
    <row r="545" customFormat="false" ht="14.5" hidden="false" customHeight="false" outlineLevel="0" collapsed="false">
      <c r="I545" s="274"/>
      <c r="J545" s="274"/>
      <c r="K545" s="286"/>
      <c r="L545" s="286"/>
    </row>
    <row r="546" customFormat="false" ht="14.5" hidden="false" customHeight="false" outlineLevel="0" collapsed="false">
      <c r="I546" s="274"/>
      <c r="J546" s="274"/>
      <c r="K546" s="286"/>
      <c r="L546" s="286"/>
    </row>
    <row r="547" customFormat="false" ht="14.5" hidden="false" customHeight="false" outlineLevel="0" collapsed="false">
      <c r="I547" s="274"/>
      <c r="J547" s="274"/>
      <c r="K547" s="286"/>
      <c r="L547" s="286"/>
    </row>
    <row r="548" customFormat="false" ht="14.5" hidden="false" customHeight="false" outlineLevel="0" collapsed="false">
      <c r="I548" s="274"/>
      <c r="J548" s="274"/>
      <c r="K548" s="286"/>
      <c r="L548" s="286"/>
    </row>
    <row r="549" customFormat="false" ht="14.5" hidden="false" customHeight="false" outlineLevel="0" collapsed="false">
      <c r="I549" s="274"/>
      <c r="J549" s="274"/>
      <c r="K549" s="286"/>
      <c r="L549" s="286"/>
    </row>
    <row r="550" customFormat="false" ht="14.5" hidden="false" customHeight="false" outlineLevel="0" collapsed="false">
      <c r="I550" s="274"/>
      <c r="J550" s="274"/>
      <c r="K550" s="286"/>
      <c r="L550" s="286"/>
    </row>
    <row r="551" customFormat="false" ht="14.5" hidden="false" customHeight="false" outlineLevel="0" collapsed="false">
      <c r="I551" s="274"/>
      <c r="J551" s="274"/>
      <c r="K551" s="286"/>
      <c r="L551" s="286"/>
    </row>
    <row r="552" customFormat="false" ht="14.5" hidden="false" customHeight="false" outlineLevel="0" collapsed="false">
      <c r="I552" s="274"/>
      <c r="J552" s="274"/>
      <c r="K552" s="286"/>
      <c r="L552" s="286"/>
    </row>
    <row r="553" customFormat="false" ht="14.5" hidden="false" customHeight="false" outlineLevel="0" collapsed="false">
      <c r="I553" s="274"/>
      <c r="J553" s="274"/>
      <c r="K553" s="286"/>
      <c r="L553" s="286"/>
    </row>
    <row r="554" customFormat="false" ht="14.5" hidden="false" customHeight="false" outlineLevel="0" collapsed="false">
      <c r="I554" s="274"/>
      <c r="J554" s="274"/>
      <c r="K554" s="286"/>
      <c r="L554" s="286"/>
    </row>
    <row r="555" customFormat="false" ht="14.5" hidden="false" customHeight="false" outlineLevel="0" collapsed="false">
      <c r="I555" s="274"/>
      <c r="J555" s="274"/>
      <c r="K555" s="286"/>
      <c r="L555" s="286"/>
    </row>
    <row r="556" customFormat="false" ht="14.5" hidden="false" customHeight="false" outlineLevel="0" collapsed="false">
      <c r="I556" s="274"/>
      <c r="J556" s="274"/>
      <c r="K556" s="286"/>
      <c r="L556" s="286"/>
    </row>
    <row r="557" customFormat="false" ht="14.5" hidden="false" customHeight="false" outlineLevel="0" collapsed="false">
      <c r="I557" s="274"/>
      <c r="J557" s="274"/>
      <c r="K557" s="286"/>
      <c r="L557" s="286"/>
    </row>
    <row r="558" customFormat="false" ht="14.5" hidden="false" customHeight="false" outlineLevel="0" collapsed="false">
      <c r="I558" s="274"/>
      <c r="J558" s="274"/>
      <c r="K558" s="286"/>
      <c r="L558" s="286"/>
    </row>
    <row r="559" customFormat="false" ht="14.5" hidden="false" customHeight="false" outlineLevel="0" collapsed="false">
      <c r="I559" s="274"/>
      <c r="J559" s="274"/>
      <c r="K559" s="286"/>
      <c r="L559" s="286"/>
    </row>
    <row r="560" customFormat="false" ht="14.5" hidden="false" customHeight="false" outlineLevel="0" collapsed="false">
      <c r="I560" s="274"/>
      <c r="J560" s="274"/>
      <c r="K560" s="286"/>
      <c r="L560" s="286"/>
    </row>
    <row r="561" customFormat="false" ht="14.5" hidden="false" customHeight="false" outlineLevel="0" collapsed="false">
      <c r="I561" s="274"/>
      <c r="J561" s="274"/>
      <c r="K561" s="286"/>
      <c r="L561" s="286"/>
    </row>
    <row r="562" customFormat="false" ht="14.5" hidden="false" customHeight="false" outlineLevel="0" collapsed="false">
      <c r="I562" s="274"/>
      <c r="J562" s="274"/>
      <c r="K562" s="286"/>
      <c r="L562" s="286"/>
    </row>
    <row r="563" customFormat="false" ht="14.5" hidden="false" customHeight="false" outlineLevel="0" collapsed="false">
      <c r="I563" s="274"/>
      <c r="J563" s="274"/>
      <c r="K563" s="286"/>
      <c r="L563" s="286"/>
    </row>
    <row r="564" customFormat="false" ht="14.5" hidden="false" customHeight="false" outlineLevel="0" collapsed="false">
      <c r="I564" s="274"/>
      <c r="J564" s="274"/>
      <c r="K564" s="286"/>
      <c r="L564" s="286"/>
    </row>
    <row r="565" customFormat="false" ht="14.5" hidden="false" customHeight="false" outlineLevel="0" collapsed="false">
      <c r="I565" s="274"/>
      <c r="J565" s="274"/>
      <c r="K565" s="286"/>
      <c r="L565" s="286"/>
    </row>
    <row r="566" customFormat="false" ht="14.5" hidden="false" customHeight="false" outlineLevel="0" collapsed="false">
      <c r="I566" s="274"/>
      <c r="J566" s="274"/>
      <c r="K566" s="286"/>
      <c r="L566" s="286"/>
    </row>
    <row r="567" customFormat="false" ht="14.5" hidden="false" customHeight="false" outlineLevel="0" collapsed="false">
      <c r="I567" s="274"/>
      <c r="J567" s="274"/>
      <c r="K567" s="286"/>
      <c r="L567" s="286"/>
    </row>
    <row r="568" customFormat="false" ht="14.5" hidden="false" customHeight="false" outlineLevel="0" collapsed="false">
      <c r="I568" s="274"/>
      <c r="J568" s="274"/>
      <c r="K568" s="286"/>
      <c r="L568" s="286"/>
    </row>
    <row r="569" customFormat="false" ht="14.5" hidden="false" customHeight="false" outlineLevel="0" collapsed="false">
      <c r="I569" s="274"/>
      <c r="J569" s="274"/>
      <c r="K569" s="286"/>
      <c r="L569" s="286"/>
    </row>
    <row r="570" customFormat="false" ht="14.5" hidden="false" customHeight="false" outlineLevel="0" collapsed="false">
      <c r="I570" s="274"/>
      <c r="J570" s="274"/>
      <c r="K570" s="286"/>
      <c r="L570" s="286"/>
    </row>
    <row r="571" customFormat="false" ht="14.5" hidden="false" customHeight="false" outlineLevel="0" collapsed="false">
      <c r="I571" s="274"/>
      <c r="J571" s="274"/>
      <c r="K571" s="286"/>
      <c r="L571" s="286"/>
    </row>
    <row r="572" customFormat="false" ht="14.5" hidden="false" customHeight="false" outlineLevel="0" collapsed="false">
      <c r="I572" s="274"/>
      <c r="J572" s="274"/>
      <c r="K572" s="286"/>
      <c r="L572" s="286"/>
    </row>
    <row r="573" customFormat="false" ht="14.5" hidden="false" customHeight="false" outlineLevel="0" collapsed="false">
      <c r="I573" s="274"/>
      <c r="J573" s="274"/>
      <c r="K573" s="286"/>
      <c r="L573" s="286"/>
    </row>
    <row r="574" customFormat="false" ht="14.5" hidden="false" customHeight="false" outlineLevel="0" collapsed="false">
      <c r="I574" s="274"/>
      <c r="J574" s="274"/>
      <c r="K574" s="286"/>
      <c r="L574" s="286"/>
    </row>
    <row r="575" customFormat="false" ht="14.5" hidden="false" customHeight="false" outlineLevel="0" collapsed="false">
      <c r="I575" s="274"/>
      <c r="J575" s="274"/>
      <c r="K575" s="286"/>
      <c r="L575" s="286"/>
    </row>
    <row r="576" customFormat="false" ht="14.5" hidden="false" customHeight="false" outlineLevel="0" collapsed="false">
      <c r="I576" s="274"/>
      <c r="J576" s="274"/>
      <c r="K576" s="286"/>
      <c r="L576" s="286"/>
    </row>
    <row r="577" customFormat="false" ht="14.5" hidden="false" customHeight="false" outlineLevel="0" collapsed="false">
      <c r="I577" s="274"/>
      <c r="J577" s="274"/>
      <c r="K577" s="286"/>
      <c r="L577" s="286"/>
    </row>
    <row r="578" customFormat="false" ht="14.5" hidden="false" customHeight="false" outlineLevel="0" collapsed="false">
      <c r="I578" s="274"/>
      <c r="J578" s="274"/>
      <c r="K578" s="286"/>
      <c r="L578" s="286"/>
    </row>
    <row r="579" customFormat="false" ht="14.5" hidden="false" customHeight="false" outlineLevel="0" collapsed="false">
      <c r="I579" s="274"/>
      <c r="J579" s="274"/>
      <c r="K579" s="286"/>
      <c r="L579" s="286"/>
    </row>
    <row r="580" customFormat="false" ht="14.5" hidden="false" customHeight="false" outlineLevel="0" collapsed="false">
      <c r="I580" s="274"/>
      <c r="J580" s="274"/>
      <c r="K580" s="286"/>
      <c r="L580" s="286"/>
    </row>
    <row r="581" customFormat="false" ht="14.5" hidden="false" customHeight="false" outlineLevel="0" collapsed="false">
      <c r="I581" s="274"/>
      <c r="J581" s="274"/>
      <c r="K581" s="286"/>
      <c r="L581" s="286"/>
    </row>
    <row r="582" customFormat="false" ht="14.5" hidden="false" customHeight="false" outlineLevel="0" collapsed="false">
      <c r="I582" s="274"/>
      <c r="J582" s="274"/>
      <c r="K582" s="286"/>
      <c r="L582" s="286"/>
    </row>
    <row r="583" customFormat="false" ht="14.5" hidden="false" customHeight="false" outlineLevel="0" collapsed="false">
      <c r="I583" s="274"/>
      <c r="J583" s="274"/>
      <c r="K583" s="286"/>
      <c r="L583" s="286"/>
    </row>
    <row r="584" customFormat="false" ht="14.5" hidden="false" customHeight="false" outlineLevel="0" collapsed="false">
      <c r="I584" s="274"/>
      <c r="J584" s="274"/>
      <c r="K584" s="286"/>
      <c r="L584" s="286"/>
    </row>
    <row r="585" customFormat="false" ht="14.5" hidden="false" customHeight="false" outlineLevel="0" collapsed="false">
      <c r="I585" s="274"/>
      <c r="J585" s="274"/>
      <c r="K585" s="286"/>
      <c r="L585" s="286"/>
    </row>
    <row r="586" customFormat="false" ht="14.5" hidden="false" customHeight="false" outlineLevel="0" collapsed="false">
      <c r="I586" s="274"/>
      <c r="J586" s="274"/>
      <c r="K586" s="286"/>
      <c r="L586" s="286"/>
    </row>
    <row r="587" customFormat="false" ht="14.5" hidden="false" customHeight="false" outlineLevel="0" collapsed="false">
      <c r="I587" s="274"/>
      <c r="J587" s="274"/>
      <c r="K587" s="286"/>
      <c r="L587" s="286"/>
    </row>
    <row r="588" customFormat="false" ht="14.5" hidden="false" customHeight="false" outlineLevel="0" collapsed="false">
      <c r="I588" s="274"/>
      <c r="J588" s="274"/>
      <c r="K588" s="286"/>
      <c r="L588" s="286"/>
    </row>
    <row r="589" customFormat="false" ht="14.5" hidden="false" customHeight="false" outlineLevel="0" collapsed="false">
      <c r="I589" s="274"/>
      <c r="J589" s="274"/>
      <c r="K589" s="286"/>
      <c r="L589" s="286"/>
    </row>
    <row r="590" customFormat="false" ht="14.5" hidden="false" customHeight="false" outlineLevel="0" collapsed="false">
      <c r="I590" s="274"/>
      <c r="J590" s="274"/>
      <c r="K590" s="286"/>
      <c r="L590" s="286"/>
    </row>
    <row r="591" customFormat="false" ht="14.5" hidden="false" customHeight="false" outlineLevel="0" collapsed="false">
      <c r="I591" s="274"/>
      <c r="J591" s="274"/>
      <c r="K591" s="286"/>
      <c r="L591" s="286"/>
    </row>
    <row r="592" customFormat="false" ht="14.5" hidden="false" customHeight="false" outlineLevel="0" collapsed="false">
      <c r="I592" s="274"/>
      <c r="J592" s="274"/>
      <c r="K592" s="286"/>
      <c r="L592" s="286"/>
    </row>
    <row r="593" customFormat="false" ht="14.5" hidden="false" customHeight="false" outlineLevel="0" collapsed="false">
      <c r="I593" s="274"/>
      <c r="J593" s="274"/>
      <c r="K593" s="286"/>
      <c r="L593" s="286"/>
    </row>
    <row r="594" customFormat="false" ht="14.5" hidden="false" customHeight="false" outlineLevel="0" collapsed="false">
      <c r="I594" s="274"/>
      <c r="J594" s="274"/>
      <c r="K594" s="286"/>
      <c r="L594" s="286"/>
    </row>
    <row r="595" customFormat="false" ht="14.5" hidden="false" customHeight="false" outlineLevel="0" collapsed="false">
      <c r="I595" s="274"/>
      <c r="J595" s="274"/>
      <c r="K595" s="286"/>
      <c r="L595" s="286"/>
    </row>
    <row r="596" customFormat="false" ht="14.5" hidden="false" customHeight="false" outlineLevel="0" collapsed="false">
      <c r="I596" s="274"/>
      <c r="J596" s="274"/>
      <c r="K596" s="286"/>
      <c r="L596" s="286"/>
    </row>
    <row r="597" customFormat="false" ht="14.5" hidden="false" customHeight="false" outlineLevel="0" collapsed="false">
      <c r="I597" s="274"/>
      <c r="J597" s="274"/>
      <c r="K597" s="286"/>
      <c r="L597" s="286"/>
    </row>
    <row r="598" customFormat="false" ht="14.5" hidden="false" customHeight="false" outlineLevel="0" collapsed="false">
      <c r="I598" s="274"/>
      <c r="J598" s="274"/>
      <c r="K598" s="286"/>
      <c r="L598" s="286"/>
    </row>
    <row r="599" customFormat="false" ht="14.5" hidden="false" customHeight="false" outlineLevel="0" collapsed="false">
      <c r="I599" s="274"/>
      <c r="J599" s="274"/>
      <c r="K599" s="286"/>
      <c r="L599" s="286"/>
    </row>
    <row r="600" customFormat="false" ht="14.5" hidden="false" customHeight="false" outlineLevel="0" collapsed="false">
      <c r="I600" s="274"/>
      <c r="J600" s="274"/>
      <c r="K600" s="286"/>
      <c r="L600" s="286"/>
    </row>
    <row r="601" customFormat="false" ht="14.5" hidden="false" customHeight="false" outlineLevel="0" collapsed="false">
      <c r="I601" s="274"/>
      <c r="J601" s="274"/>
      <c r="K601" s="286"/>
      <c r="L601" s="286"/>
    </row>
    <row r="602" customFormat="false" ht="14.5" hidden="false" customHeight="false" outlineLevel="0" collapsed="false">
      <c r="I602" s="274"/>
      <c r="J602" s="274"/>
      <c r="K602" s="286"/>
      <c r="L602" s="286"/>
    </row>
    <row r="603" customFormat="false" ht="14.5" hidden="false" customHeight="false" outlineLevel="0" collapsed="false">
      <c r="I603" s="274"/>
      <c r="J603" s="274"/>
      <c r="K603" s="286"/>
      <c r="L603" s="286"/>
    </row>
    <row r="604" customFormat="false" ht="14.5" hidden="false" customHeight="false" outlineLevel="0" collapsed="false">
      <c r="I604" s="274"/>
      <c r="J604" s="274"/>
      <c r="K604" s="286"/>
      <c r="L604" s="286"/>
    </row>
    <row r="605" customFormat="false" ht="14.5" hidden="false" customHeight="false" outlineLevel="0" collapsed="false">
      <c r="I605" s="274"/>
      <c r="J605" s="274"/>
      <c r="K605" s="286"/>
      <c r="L605" s="286"/>
    </row>
    <row r="606" customFormat="false" ht="14.5" hidden="false" customHeight="false" outlineLevel="0" collapsed="false">
      <c r="I606" s="274"/>
      <c r="J606" s="274"/>
      <c r="K606" s="286"/>
      <c r="L606" s="286"/>
    </row>
    <row r="607" customFormat="false" ht="14.5" hidden="false" customHeight="false" outlineLevel="0" collapsed="false">
      <c r="I607" s="274"/>
      <c r="J607" s="274"/>
      <c r="K607" s="286"/>
      <c r="L607" s="286"/>
    </row>
    <row r="608" customFormat="false" ht="14.5" hidden="false" customHeight="false" outlineLevel="0" collapsed="false">
      <c r="I608" s="274"/>
      <c r="J608" s="274"/>
      <c r="K608" s="286"/>
      <c r="L608" s="286"/>
    </row>
    <row r="609" customFormat="false" ht="14.5" hidden="false" customHeight="false" outlineLevel="0" collapsed="false">
      <c r="I609" s="274"/>
      <c r="J609" s="274"/>
      <c r="K609" s="286"/>
      <c r="L609" s="286"/>
    </row>
    <row r="610" customFormat="false" ht="14.5" hidden="false" customHeight="false" outlineLevel="0" collapsed="false">
      <c r="I610" s="274"/>
      <c r="J610" s="274"/>
      <c r="K610" s="286"/>
      <c r="L610" s="286"/>
    </row>
    <row r="611" customFormat="false" ht="14.5" hidden="false" customHeight="false" outlineLevel="0" collapsed="false">
      <c r="I611" s="274"/>
      <c r="J611" s="274"/>
      <c r="K611" s="286"/>
      <c r="L611" s="286"/>
    </row>
    <row r="612" customFormat="false" ht="14.5" hidden="false" customHeight="false" outlineLevel="0" collapsed="false">
      <c r="I612" s="274"/>
      <c r="J612" s="274"/>
      <c r="K612" s="286"/>
      <c r="L612" s="286"/>
    </row>
    <row r="613" customFormat="false" ht="14.5" hidden="false" customHeight="false" outlineLevel="0" collapsed="false">
      <c r="I613" s="274"/>
      <c r="J613" s="274"/>
      <c r="K613" s="286"/>
      <c r="L613" s="286"/>
    </row>
    <row r="614" customFormat="false" ht="14.5" hidden="false" customHeight="false" outlineLevel="0" collapsed="false">
      <c r="I614" s="274"/>
      <c r="J614" s="274"/>
      <c r="K614" s="286"/>
      <c r="L614" s="286"/>
    </row>
    <row r="615" customFormat="false" ht="14.5" hidden="false" customHeight="false" outlineLevel="0" collapsed="false">
      <c r="I615" s="274"/>
      <c r="J615" s="274"/>
      <c r="K615" s="286"/>
      <c r="L615" s="286"/>
    </row>
    <row r="616" customFormat="false" ht="14.5" hidden="false" customHeight="false" outlineLevel="0" collapsed="false">
      <c r="I616" s="274"/>
      <c r="J616" s="274"/>
      <c r="K616" s="286"/>
      <c r="L616" s="286"/>
    </row>
    <row r="617" customFormat="false" ht="14.5" hidden="false" customHeight="false" outlineLevel="0" collapsed="false">
      <c r="I617" s="274"/>
      <c r="J617" s="274"/>
      <c r="K617" s="286"/>
      <c r="L617" s="286"/>
    </row>
    <row r="618" customFormat="false" ht="14.5" hidden="false" customHeight="false" outlineLevel="0" collapsed="false">
      <c r="I618" s="274"/>
      <c r="J618" s="274"/>
      <c r="K618" s="286"/>
      <c r="L618" s="286"/>
    </row>
    <row r="619" customFormat="false" ht="14.5" hidden="false" customHeight="false" outlineLevel="0" collapsed="false">
      <c r="I619" s="274"/>
      <c r="J619" s="274"/>
      <c r="K619" s="286"/>
      <c r="L619" s="286"/>
    </row>
    <row r="620" customFormat="false" ht="14.5" hidden="false" customHeight="false" outlineLevel="0" collapsed="false">
      <c r="I620" s="274"/>
      <c r="J620" s="274"/>
      <c r="K620" s="286"/>
      <c r="L620" s="286"/>
    </row>
    <row r="621" customFormat="false" ht="14.5" hidden="false" customHeight="false" outlineLevel="0" collapsed="false">
      <c r="I621" s="274"/>
      <c r="J621" s="274"/>
      <c r="K621" s="286"/>
      <c r="L621" s="286"/>
    </row>
    <row r="622" customFormat="false" ht="14.5" hidden="false" customHeight="false" outlineLevel="0" collapsed="false">
      <c r="I622" s="274"/>
      <c r="J622" s="274"/>
      <c r="K622" s="286"/>
      <c r="L622" s="286"/>
    </row>
    <row r="623" customFormat="false" ht="14.5" hidden="false" customHeight="false" outlineLevel="0" collapsed="false">
      <c r="I623" s="274"/>
      <c r="J623" s="274"/>
      <c r="K623" s="286"/>
      <c r="L623" s="286"/>
    </row>
    <row r="624" customFormat="false" ht="14.5" hidden="false" customHeight="false" outlineLevel="0" collapsed="false">
      <c r="I624" s="274"/>
      <c r="J624" s="274"/>
      <c r="K624" s="286"/>
      <c r="L624" s="286"/>
    </row>
    <row r="625" customFormat="false" ht="14.5" hidden="false" customHeight="false" outlineLevel="0" collapsed="false">
      <c r="I625" s="274"/>
      <c r="J625" s="274"/>
      <c r="K625" s="286"/>
      <c r="L625" s="286"/>
    </row>
    <row r="626" customFormat="false" ht="14.5" hidden="false" customHeight="false" outlineLevel="0" collapsed="false">
      <c r="I626" s="274"/>
      <c r="J626" s="274"/>
      <c r="K626" s="286"/>
      <c r="L626" s="286"/>
    </row>
    <row r="627" customFormat="false" ht="14.5" hidden="false" customHeight="false" outlineLevel="0" collapsed="false">
      <c r="I627" s="274"/>
      <c r="J627" s="274"/>
      <c r="K627" s="286"/>
      <c r="L627" s="286"/>
    </row>
    <row r="628" customFormat="false" ht="14.5" hidden="false" customHeight="false" outlineLevel="0" collapsed="false">
      <c r="I628" s="274"/>
      <c r="J628" s="274"/>
      <c r="K628" s="286"/>
      <c r="L628" s="286"/>
    </row>
    <row r="629" customFormat="false" ht="14.5" hidden="false" customHeight="false" outlineLevel="0" collapsed="false">
      <c r="I629" s="274"/>
      <c r="J629" s="274"/>
      <c r="K629" s="286"/>
      <c r="L629" s="286"/>
    </row>
    <row r="630" customFormat="false" ht="14.5" hidden="false" customHeight="false" outlineLevel="0" collapsed="false">
      <c r="I630" s="274"/>
      <c r="J630" s="274"/>
      <c r="K630" s="286"/>
      <c r="L630" s="286"/>
    </row>
    <row r="631" customFormat="false" ht="14.5" hidden="false" customHeight="false" outlineLevel="0" collapsed="false">
      <c r="I631" s="274"/>
      <c r="J631" s="274"/>
      <c r="K631" s="286"/>
      <c r="L631" s="286"/>
    </row>
    <row r="632" customFormat="false" ht="14.5" hidden="false" customHeight="false" outlineLevel="0" collapsed="false">
      <c r="I632" s="274"/>
      <c r="J632" s="274"/>
      <c r="K632" s="286"/>
      <c r="L632" s="286"/>
    </row>
    <row r="633" customFormat="false" ht="14.5" hidden="false" customHeight="false" outlineLevel="0" collapsed="false">
      <c r="I633" s="274"/>
      <c r="J633" s="274"/>
      <c r="K633" s="286"/>
      <c r="L633" s="286"/>
    </row>
    <row r="634" customFormat="false" ht="14.5" hidden="false" customHeight="false" outlineLevel="0" collapsed="false">
      <c r="I634" s="274"/>
      <c r="J634" s="274"/>
      <c r="K634" s="286"/>
      <c r="L634" s="286"/>
    </row>
    <row r="635" customFormat="false" ht="14.5" hidden="false" customHeight="false" outlineLevel="0" collapsed="false">
      <c r="I635" s="274"/>
      <c r="J635" s="274"/>
      <c r="K635" s="286"/>
      <c r="L635" s="286"/>
    </row>
    <row r="636" customFormat="false" ht="14.5" hidden="false" customHeight="false" outlineLevel="0" collapsed="false">
      <c r="I636" s="274"/>
      <c r="J636" s="274"/>
      <c r="K636" s="286"/>
      <c r="L636" s="286"/>
    </row>
    <row r="637" customFormat="false" ht="14.5" hidden="false" customHeight="false" outlineLevel="0" collapsed="false">
      <c r="I637" s="274"/>
      <c r="J637" s="274"/>
      <c r="K637" s="286"/>
      <c r="L637" s="286"/>
    </row>
    <row r="638" customFormat="false" ht="14.5" hidden="false" customHeight="false" outlineLevel="0" collapsed="false">
      <c r="I638" s="274"/>
      <c r="J638" s="274"/>
      <c r="K638" s="286"/>
      <c r="L638" s="286"/>
    </row>
    <row r="639" customFormat="false" ht="14.5" hidden="false" customHeight="false" outlineLevel="0" collapsed="false">
      <c r="I639" s="274"/>
      <c r="J639" s="274"/>
      <c r="K639" s="286"/>
      <c r="L639" s="286"/>
    </row>
    <row r="640" customFormat="false" ht="14.5" hidden="false" customHeight="false" outlineLevel="0" collapsed="false">
      <c r="I640" s="274"/>
      <c r="J640" s="274"/>
      <c r="K640" s="286"/>
      <c r="L640" s="286"/>
    </row>
    <row r="641" customFormat="false" ht="14.5" hidden="false" customHeight="false" outlineLevel="0" collapsed="false">
      <c r="I641" s="274"/>
      <c r="J641" s="274"/>
      <c r="K641" s="286"/>
      <c r="L641" s="286"/>
    </row>
    <row r="642" customFormat="false" ht="14.5" hidden="false" customHeight="false" outlineLevel="0" collapsed="false">
      <c r="I642" s="274"/>
      <c r="J642" s="274"/>
      <c r="K642" s="286"/>
      <c r="L642" s="286"/>
    </row>
    <row r="643" customFormat="false" ht="14.5" hidden="false" customHeight="false" outlineLevel="0" collapsed="false">
      <c r="I643" s="274"/>
      <c r="J643" s="274"/>
      <c r="K643" s="286"/>
      <c r="L643" s="286"/>
    </row>
    <row r="644" customFormat="false" ht="14.5" hidden="false" customHeight="false" outlineLevel="0" collapsed="false">
      <c r="I644" s="274"/>
      <c r="J644" s="274"/>
      <c r="K644" s="286"/>
      <c r="L644" s="286"/>
    </row>
    <row r="645" customFormat="false" ht="14.5" hidden="false" customHeight="false" outlineLevel="0" collapsed="false">
      <c r="I645" s="274"/>
      <c r="J645" s="274"/>
      <c r="K645" s="286"/>
      <c r="L645" s="286"/>
    </row>
    <row r="646" customFormat="false" ht="14.5" hidden="false" customHeight="false" outlineLevel="0" collapsed="false">
      <c r="I646" s="274"/>
      <c r="J646" s="274"/>
      <c r="K646" s="286"/>
      <c r="L646" s="286"/>
    </row>
    <row r="647" customFormat="false" ht="14.5" hidden="false" customHeight="false" outlineLevel="0" collapsed="false">
      <c r="I647" s="274"/>
      <c r="J647" s="274"/>
      <c r="K647" s="286"/>
      <c r="L647" s="286"/>
    </row>
    <row r="648" customFormat="false" ht="14.5" hidden="false" customHeight="false" outlineLevel="0" collapsed="false">
      <c r="I648" s="274"/>
      <c r="J648" s="274"/>
      <c r="K648" s="286"/>
      <c r="L648" s="286"/>
    </row>
    <row r="649" customFormat="false" ht="14.5" hidden="false" customHeight="false" outlineLevel="0" collapsed="false">
      <c r="I649" s="274"/>
      <c r="J649" s="274"/>
      <c r="K649" s="286"/>
      <c r="L649" s="286"/>
    </row>
    <row r="650" customFormat="false" ht="14.5" hidden="false" customHeight="false" outlineLevel="0" collapsed="false">
      <c r="I650" s="274"/>
      <c r="J650" s="274"/>
      <c r="K650" s="286"/>
      <c r="L650" s="286"/>
    </row>
    <row r="651" customFormat="false" ht="14.5" hidden="false" customHeight="false" outlineLevel="0" collapsed="false">
      <c r="I651" s="274"/>
      <c r="J651" s="274"/>
      <c r="K651" s="286"/>
      <c r="L651" s="286"/>
    </row>
    <row r="652" customFormat="false" ht="14.5" hidden="false" customHeight="false" outlineLevel="0" collapsed="false">
      <c r="I652" s="274"/>
      <c r="J652" s="274"/>
      <c r="K652" s="286"/>
      <c r="L652" s="286"/>
    </row>
    <row r="653" customFormat="false" ht="14.5" hidden="false" customHeight="false" outlineLevel="0" collapsed="false">
      <c r="I653" s="274"/>
      <c r="J653" s="274"/>
      <c r="K653" s="286"/>
      <c r="L653" s="286"/>
    </row>
    <row r="654" customFormat="false" ht="14.5" hidden="false" customHeight="false" outlineLevel="0" collapsed="false">
      <c r="I654" s="274"/>
      <c r="J654" s="274"/>
      <c r="K654" s="286"/>
      <c r="L654" s="286"/>
    </row>
    <row r="655" customFormat="false" ht="14.5" hidden="false" customHeight="false" outlineLevel="0" collapsed="false">
      <c r="I655" s="274"/>
      <c r="J655" s="274"/>
      <c r="K655" s="286"/>
      <c r="L655" s="286"/>
    </row>
    <row r="656" customFormat="false" ht="14.5" hidden="false" customHeight="false" outlineLevel="0" collapsed="false">
      <c r="I656" s="274"/>
      <c r="J656" s="274"/>
      <c r="K656" s="286"/>
      <c r="L656" s="286"/>
    </row>
    <row r="657" customFormat="false" ht="14.5" hidden="false" customHeight="false" outlineLevel="0" collapsed="false">
      <c r="I657" s="274"/>
      <c r="J657" s="274"/>
      <c r="K657" s="286"/>
      <c r="L657" s="286"/>
    </row>
    <row r="658" customFormat="false" ht="14.5" hidden="false" customHeight="false" outlineLevel="0" collapsed="false">
      <c r="I658" s="274"/>
      <c r="J658" s="274"/>
      <c r="K658" s="286"/>
      <c r="L658" s="286"/>
    </row>
    <row r="659" customFormat="false" ht="14.5" hidden="false" customHeight="false" outlineLevel="0" collapsed="false">
      <c r="I659" s="274"/>
      <c r="J659" s="274"/>
      <c r="K659" s="286"/>
      <c r="L659" s="286"/>
    </row>
    <row r="660" customFormat="false" ht="14.5" hidden="false" customHeight="false" outlineLevel="0" collapsed="false">
      <c r="I660" s="274"/>
      <c r="J660" s="274"/>
      <c r="K660" s="286"/>
      <c r="L660" s="286"/>
    </row>
    <row r="661" customFormat="false" ht="14.5" hidden="false" customHeight="false" outlineLevel="0" collapsed="false">
      <c r="I661" s="274"/>
      <c r="J661" s="274"/>
      <c r="K661" s="286"/>
      <c r="L661" s="286"/>
    </row>
    <row r="662" customFormat="false" ht="14.5" hidden="false" customHeight="false" outlineLevel="0" collapsed="false">
      <c r="I662" s="274"/>
      <c r="J662" s="274"/>
      <c r="K662" s="286"/>
      <c r="L662" s="286"/>
    </row>
    <row r="663" customFormat="false" ht="14.5" hidden="false" customHeight="false" outlineLevel="0" collapsed="false">
      <c r="I663" s="274"/>
      <c r="J663" s="274"/>
      <c r="K663" s="286"/>
      <c r="L663" s="286"/>
    </row>
    <row r="664" customFormat="false" ht="14.5" hidden="false" customHeight="false" outlineLevel="0" collapsed="false">
      <c r="I664" s="274"/>
      <c r="J664" s="274"/>
      <c r="K664" s="286"/>
      <c r="L664" s="286"/>
    </row>
    <row r="665" customFormat="false" ht="14.5" hidden="false" customHeight="false" outlineLevel="0" collapsed="false">
      <c r="I665" s="274"/>
      <c r="J665" s="274"/>
      <c r="K665" s="286"/>
      <c r="L665" s="286"/>
    </row>
    <row r="666" customFormat="false" ht="14.5" hidden="false" customHeight="false" outlineLevel="0" collapsed="false">
      <c r="I666" s="274"/>
      <c r="J666" s="274"/>
      <c r="K666" s="286"/>
      <c r="L666" s="286"/>
    </row>
    <row r="667" customFormat="false" ht="14.5" hidden="false" customHeight="false" outlineLevel="0" collapsed="false">
      <c r="I667" s="274"/>
      <c r="J667" s="274"/>
      <c r="K667" s="286"/>
      <c r="L667" s="286"/>
    </row>
    <row r="668" customFormat="false" ht="14.5" hidden="false" customHeight="false" outlineLevel="0" collapsed="false">
      <c r="I668" s="274"/>
      <c r="J668" s="274"/>
      <c r="K668" s="286"/>
      <c r="L668" s="286"/>
    </row>
    <row r="669" customFormat="false" ht="14.5" hidden="false" customHeight="false" outlineLevel="0" collapsed="false">
      <c r="I669" s="274"/>
      <c r="J669" s="274"/>
      <c r="K669" s="286"/>
      <c r="L669" s="286"/>
    </row>
    <row r="670" customFormat="false" ht="14.5" hidden="false" customHeight="false" outlineLevel="0" collapsed="false">
      <c r="I670" s="274"/>
      <c r="J670" s="274"/>
      <c r="K670" s="286"/>
      <c r="L670" s="286"/>
    </row>
    <row r="671" customFormat="false" ht="14.5" hidden="false" customHeight="false" outlineLevel="0" collapsed="false">
      <c r="I671" s="274"/>
      <c r="J671" s="274"/>
      <c r="K671" s="286"/>
      <c r="L671" s="286"/>
    </row>
    <row r="672" customFormat="false" ht="14.5" hidden="false" customHeight="false" outlineLevel="0" collapsed="false">
      <c r="I672" s="274"/>
      <c r="J672" s="274"/>
      <c r="K672" s="286"/>
      <c r="L672" s="286"/>
    </row>
    <row r="673" customFormat="false" ht="14.5" hidden="false" customHeight="false" outlineLevel="0" collapsed="false">
      <c r="I673" s="274"/>
      <c r="J673" s="274"/>
      <c r="K673" s="286"/>
      <c r="L673" s="286"/>
    </row>
    <row r="674" customFormat="false" ht="14.5" hidden="false" customHeight="false" outlineLevel="0" collapsed="false">
      <c r="I674" s="274"/>
      <c r="J674" s="274"/>
      <c r="K674" s="286"/>
      <c r="L674" s="286"/>
    </row>
    <row r="675" customFormat="false" ht="14.5" hidden="false" customHeight="false" outlineLevel="0" collapsed="false">
      <c r="I675" s="274"/>
      <c r="J675" s="274"/>
      <c r="K675" s="286"/>
      <c r="L675" s="286"/>
    </row>
    <row r="676" customFormat="false" ht="14.5" hidden="false" customHeight="false" outlineLevel="0" collapsed="false">
      <c r="I676" s="274"/>
      <c r="J676" s="274"/>
      <c r="K676" s="286"/>
      <c r="L676" s="286"/>
    </row>
    <row r="677" customFormat="false" ht="14.5" hidden="false" customHeight="false" outlineLevel="0" collapsed="false">
      <c r="I677" s="274"/>
      <c r="J677" s="274"/>
      <c r="K677" s="286"/>
      <c r="L677" s="286"/>
    </row>
    <row r="678" customFormat="false" ht="14.5" hidden="false" customHeight="false" outlineLevel="0" collapsed="false">
      <c r="I678" s="274"/>
      <c r="J678" s="274"/>
      <c r="K678" s="286"/>
      <c r="L678" s="286"/>
    </row>
    <row r="679" customFormat="false" ht="14.5" hidden="false" customHeight="false" outlineLevel="0" collapsed="false">
      <c r="I679" s="274"/>
      <c r="J679" s="274"/>
      <c r="K679" s="286"/>
      <c r="L679" s="286"/>
    </row>
    <row r="680" customFormat="false" ht="14.5" hidden="false" customHeight="false" outlineLevel="0" collapsed="false">
      <c r="I680" s="274"/>
      <c r="J680" s="274"/>
      <c r="K680" s="286"/>
      <c r="L680" s="286"/>
    </row>
    <row r="681" customFormat="false" ht="14.5" hidden="false" customHeight="false" outlineLevel="0" collapsed="false">
      <c r="I681" s="274"/>
      <c r="J681" s="274"/>
      <c r="K681" s="286"/>
      <c r="L681" s="286"/>
    </row>
    <row r="682" customFormat="false" ht="14.5" hidden="false" customHeight="false" outlineLevel="0" collapsed="false">
      <c r="I682" s="274"/>
      <c r="J682" s="274"/>
      <c r="K682" s="286"/>
      <c r="L682" s="286"/>
    </row>
    <row r="683" customFormat="false" ht="14.5" hidden="false" customHeight="false" outlineLevel="0" collapsed="false">
      <c r="I683" s="274"/>
      <c r="J683" s="274"/>
      <c r="K683" s="286"/>
      <c r="L683" s="286"/>
    </row>
    <row r="684" customFormat="false" ht="14.5" hidden="false" customHeight="false" outlineLevel="0" collapsed="false">
      <c r="I684" s="274"/>
      <c r="J684" s="274"/>
      <c r="K684" s="286"/>
      <c r="L684" s="286"/>
    </row>
    <row r="685" customFormat="false" ht="14.5" hidden="false" customHeight="false" outlineLevel="0" collapsed="false">
      <c r="I685" s="274"/>
      <c r="J685" s="274"/>
      <c r="K685" s="286"/>
      <c r="L685" s="286"/>
    </row>
    <row r="686" customFormat="false" ht="14.5" hidden="false" customHeight="false" outlineLevel="0" collapsed="false">
      <c r="I686" s="274"/>
      <c r="J686" s="274"/>
      <c r="K686" s="286"/>
      <c r="L686" s="286"/>
    </row>
    <row r="687" customFormat="false" ht="14.5" hidden="false" customHeight="false" outlineLevel="0" collapsed="false">
      <c r="I687" s="274"/>
      <c r="J687" s="274"/>
      <c r="K687" s="286"/>
      <c r="L687" s="286"/>
    </row>
    <row r="688" customFormat="false" ht="14.5" hidden="false" customHeight="false" outlineLevel="0" collapsed="false">
      <c r="I688" s="274"/>
      <c r="J688" s="274"/>
      <c r="K688" s="286"/>
      <c r="L688" s="286"/>
    </row>
    <row r="689" customFormat="false" ht="14.5" hidden="false" customHeight="false" outlineLevel="0" collapsed="false">
      <c r="I689" s="274"/>
      <c r="J689" s="274"/>
      <c r="K689" s="286"/>
      <c r="L689" s="286"/>
    </row>
    <row r="690" customFormat="false" ht="14.5" hidden="false" customHeight="false" outlineLevel="0" collapsed="false">
      <c r="I690" s="274"/>
      <c r="J690" s="274"/>
      <c r="K690" s="286"/>
      <c r="L690" s="286"/>
    </row>
    <row r="691" customFormat="false" ht="14.5" hidden="false" customHeight="false" outlineLevel="0" collapsed="false">
      <c r="I691" s="274"/>
      <c r="J691" s="274"/>
      <c r="K691" s="286"/>
      <c r="L691" s="286"/>
    </row>
    <row r="692" customFormat="false" ht="14.5" hidden="false" customHeight="false" outlineLevel="0" collapsed="false">
      <c r="I692" s="274"/>
      <c r="J692" s="274"/>
      <c r="K692" s="286"/>
      <c r="L692" s="286"/>
    </row>
    <row r="693" customFormat="false" ht="14.5" hidden="false" customHeight="false" outlineLevel="0" collapsed="false">
      <c r="I693" s="274"/>
      <c r="J693" s="274"/>
      <c r="K693" s="286"/>
      <c r="L693" s="286"/>
    </row>
    <row r="694" customFormat="false" ht="14.5" hidden="false" customHeight="false" outlineLevel="0" collapsed="false">
      <c r="I694" s="274"/>
      <c r="J694" s="274"/>
      <c r="K694" s="286"/>
      <c r="L694" s="286"/>
    </row>
    <row r="695" customFormat="false" ht="14.5" hidden="false" customHeight="false" outlineLevel="0" collapsed="false">
      <c r="I695" s="274"/>
      <c r="J695" s="274"/>
      <c r="K695" s="286"/>
      <c r="L695" s="286"/>
    </row>
    <row r="696" customFormat="false" ht="14.5" hidden="false" customHeight="false" outlineLevel="0" collapsed="false">
      <c r="I696" s="274"/>
      <c r="J696" s="274"/>
      <c r="K696" s="286"/>
      <c r="L696" s="286"/>
    </row>
    <row r="697" customFormat="false" ht="14.5" hidden="false" customHeight="false" outlineLevel="0" collapsed="false">
      <c r="I697" s="274"/>
      <c r="J697" s="274"/>
      <c r="K697" s="286"/>
      <c r="L697" s="286"/>
    </row>
    <row r="698" customFormat="false" ht="14.5" hidden="false" customHeight="false" outlineLevel="0" collapsed="false">
      <c r="I698" s="274"/>
      <c r="J698" s="274"/>
      <c r="K698" s="286"/>
      <c r="L698" s="286"/>
    </row>
    <row r="699" customFormat="false" ht="14.5" hidden="false" customHeight="false" outlineLevel="0" collapsed="false">
      <c r="I699" s="274"/>
      <c r="J699" s="274"/>
      <c r="K699" s="286"/>
      <c r="L699" s="286"/>
    </row>
    <row r="700" customFormat="false" ht="14.5" hidden="false" customHeight="false" outlineLevel="0" collapsed="false">
      <c r="I700" s="274"/>
      <c r="J700" s="274"/>
      <c r="K700" s="286"/>
      <c r="L700" s="286"/>
    </row>
    <row r="701" customFormat="false" ht="14.5" hidden="false" customHeight="false" outlineLevel="0" collapsed="false">
      <c r="I701" s="274"/>
      <c r="J701" s="274"/>
      <c r="K701" s="286"/>
      <c r="L701" s="286"/>
    </row>
    <row r="702" customFormat="false" ht="14.5" hidden="false" customHeight="false" outlineLevel="0" collapsed="false">
      <c r="I702" s="274"/>
      <c r="J702" s="274"/>
      <c r="K702" s="286"/>
      <c r="L702" s="286"/>
    </row>
    <row r="703" customFormat="false" ht="14.5" hidden="false" customHeight="false" outlineLevel="0" collapsed="false">
      <c r="I703" s="274"/>
      <c r="J703" s="274"/>
      <c r="K703" s="286"/>
      <c r="L703" s="286"/>
    </row>
    <row r="704" customFormat="false" ht="14.5" hidden="false" customHeight="false" outlineLevel="0" collapsed="false">
      <c r="I704" s="274"/>
      <c r="J704" s="274"/>
      <c r="K704" s="286"/>
      <c r="L704" s="286"/>
    </row>
    <row r="705" customFormat="false" ht="14.5" hidden="false" customHeight="false" outlineLevel="0" collapsed="false">
      <c r="I705" s="274"/>
      <c r="J705" s="274"/>
      <c r="K705" s="286"/>
      <c r="L705" s="286"/>
    </row>
    <row r="706" customFormat="false" ht="14.5" hidden="false" customHeight="false" outlineLevel="0" collapsed="false">
      <c r="I706" s="274"/>
      <c r="J706" s="274"/>
      <c r="K706" s="286"/>
      <c r="L706" s="286"/>
    </row>
    <row r="707" customFormat="false" ht="14.5" hidden="false" customHeight="false" outlineLevel="0" collapsed="false">
      <c r="I707" s="274"/>
      <c r="J707" s="274"/>
      <c r="K707" s="286"/>
      <c r="L707" s="286"/>
    </row>
    <row r="708" customFormat="false" ht="14.5" hidden="false" customHeight="false" outlineLevel="0" collapsed="false">
      <c r="I708" s="274"/>
      <c r="J708" s="274"/>
      <c r="K708" s="286"/>
      <c r="L708" s="286"/>
    </row>
    <row r="709" customFormat="false" ht="14.5" hidden="false" customHeight="false" outlineLevel="0" collapsed="false">
      <c r="I709" s="274"/>
      <c r="J709" s="274"/>
      <c r="K709" s="286"/>
      <c r="L709" s="286"/>
    </row>
    <row r="710" customFormat="false" ht="14.5" hidden="false" customHeight="false" outlineLevel="0" collapsed="false">
      <c r="I710" s="274"/>
      <c r="J710" s="274"/>
      <c r="K710" s="286"/>
      <c r="L710" s="286"/>
    </row>
    <row r="711" customFormat="false" ht="14.5" hidden="false" customHeight="false" outlineLevel="0" collapsed="false">
      <c r="I711" s="274"/>
      <c r="J711" s="274"/>
      <c r="K711" s="286"/>
      <c r="L711" s="286"/>
    </row>
    <row r="712" customFormat="false" ht="14.5" hidden="false" customHeight="false" outlineLevel="0" collapsed="false">
      <c r="I712" s="274"/>
      <c r="J712" s="274"/>
      <c r="K712" s="286"/>
      <c r="L712" s="286"/>
    </row>
    <row r="713" customFormat="false" ht="14.5" hidden="false" customHeight="false" outlineLevel="0" collapsed="false">
      <c r="I713" s="274"/>
      <c r="J713" s="274"/>
      <c r="K713" s="286"/>
      <c r="L713" s="286"/>
    </row>
    <row r="714" customFormat="false" ht="14.5" hidden="false" customHeight="false" outlineLevel="0" collapsed="false">
      <c r="I714" s="274"/>
      <c r="J714" s="274"/>
      <c r="K714" s="286"/>
      <c r="L714" s="286"/>
    </row>
    <row r="715" customFormat="false" ht="14.5" hidden="false" customHeight="false" outlineLevel="0" collapsed="false">
      <c r="I715" s="274"/>
      <c r="J715" s="274"/>
      <c r="K715" s="286"/>
      <c r="L715" s="286"/>
    </row>
    <row r="716" customFormat="false" ht="14.5" hidden="false" customHeight="false" outlineLevel="0" collapsed="false">
      <c r="I716" s="274"/>
      <c r="J716" s="274"/>
      <c r="K716" s="286"/>
      <c r="L716" s="286"/>
    </row>
    <row r="717" customFormat="false" ht="14.5" hidden="false" customHeight="false" outlineLevel="0" collapsed="false">
      <c r="I717" s="274"/>
      <c r="J717" s="274"/>
      <c r="K717" s="286"/>
      <c r="L717" s="286"/>
    </row>
    <row r="718" customFormat="false" ht="14.5" hidden="false" customHeight="false" outlineLevel="0" collapsed="false">
      <c r="I718" s="274"/>
      <c r="J718" s="274"/>
      <c r="K718" s="286"/>
      <c r="L718" s="286"/>
    </row>
    <row r="719" customFormat="false" ht="14.5" hidden="false" customHeight="false" outlineLevel="0" collapsed="false">
      <c r="I719" s="274"/>
      <c r="J719" s="274"/>
      <c r="K719" s="286"/>
      <c r="L719" s="286"/>
    </row>
    <row r="720" customFormat="false" ht="14.5" hidden="false" customHeight="false" outlineLevel="0" collapsed="false">
      <c r="I720" s="274"/>
      <c r="J720" s="274"/>
      <c r="K720" s="286"/>
      <c r="L720" s="286"/>
    </row>
    <row r="721" customFormat="false" ht="14.5" hidden="false" customHeight="false" outlineLevel="0" collapsed="false">
      <c r="I721" s="274"/>
      <c r="J721" s="274"/>
      <c r="K721" s="286"/>
      <c r="L721" s="286"/>
    </row>
    <row r="722" customFormat="false" ht="14.5" hidden="false" customHeight="false" outlineLevel="0" collapsed="false">
      <c r="I722" s="274"/>
      <c r="J722" s="274"/>
      <c r="K722" s="286"/>
      <c r="L722" s="286"/>
    </row>
    <row r="723" customFormat="false" ht="14.5" hidden="false" customHeight="false" outlineLevel="0" collapsed="false">
      <c r="I723" s="274"/>
      <c r="J723" s="274"/>
      <c r="K723" s="286"/>
      <c r="L723" s="286"/>
    </row>
    <row r="724" customFormat="false" ht="14.5" hidden="false" customHeight="false" outlineLevel="0" collapsed="false">
      <c r="I724" s="274"/>
      <c r="J724" s="274"/>
      <c r="K724" s="286"/>
      <c r="L724" s="286"/>
    </row>
    <row r="725" customFormat="false" ht="14.5" hidden="false" customHeight="false" outlineLevel="0" collapsed="false">
      <c r="I725" s="274"/>
      <c r="J725" s="274"/>
      <c r="K725" s="286"/>
      <c r="L725" s="286"/>
    </row>
    <row r="726" customFormat="false" ht="14.5" hidden="false" customHeight="false" outlineLevel="0" collapsed="false">
      <c r="I726" s="274"/>
      <c r="J726" s="274"/>
      <c r="K726" s="286"/>
      <c r="L726" s="286"/>
    </row>
    <row r="727" customFormat="false" ht="14.5" hidden="false" customHeight="false" outlineLevel="0" collapsed="false">
      <c r="I727" s="274"/>
      <c r="J727" s="274"/>
      <c r="K727" s="286"/>
      <c r="L727" s="286"/>
    </row>
    <row r="728" customFormat="false" ht="14.5" hidden="false" customHeight="false" outlineLevel="0" collapsed="false">
      <c r="I728" s="274"/>
      <c r="J728" s="274"/>
      <c r="K728" s="286"/>
      <c r="L728" s="286"/>
    </row>
    <row r="729" customFormat="false" ht="14.5" hidden="false" customHeight="false" outlineLevel="0" collapsed="false">
      <c r="I729" s="274"/>
      <c r="J729" s="274"/>
      <c r="K729" s="286"/>
      <c r="L729" s="286"/>
    </row>
    <row r="730" customFormat="false" ht="14.5" hidden="false" customHeight="false" outlineLevel="0" collapsed="false">
      <c r="I730" s="274"/>
      <c r="J730" s="274"/>
      <c r="K730" s="286"/>
      <c r="L730" s="286"/>
    </row>
    <row r="731" customFormat="false" ht="14.5" hidden="false" customHeight="false" outlineLevel="0" collapsed="false">
      <c r="I731" s="274"/>
      <c r="J731" s="274"/>
      <c r="K731" s="286"/>
      <c r="L731" s="286"/>
    </row>
    <row r="732" customFormat="false" ht="14.5" hidden="false" customHeight="false" outlineLevel="0" collapsed="false">
      <c r="I732" s="274"/>
      <c r="J732" s="274"/>
      <c r="K732" s="286"/>
      <c r="L732" s="286"/>
    </row>
    <row r="733" customFormat="false" ht="14.5" hidden="false" customHeight="false" outlineLevel="0" collapsed="false">
      <c r="I733" s="274"/>
      <c r="J733" s="274"/>
      <c r="K733" s="286"/>
      <c r="L733" s="286"/>
    </row>
    <row r="734" customFormat="false" ht="14.5" hidden="false" customHeight="false" outlineLevel="0" collapsed="false">
      <c r="I734" s="274"/>
      <c r="J734" s="274"/>
      <c r="K734" s="286"/>
      <c r="L734" s="286"/>
    </row>
    <row r="735" customFormat="false" ht="14.5" hidden="false" customHeight="false" outlineLevel="0" collapsed="false">
      <c r="I735" s="274"/>
      <c r="J735" s="274"/>
      <c r="K735" s="286"/>
      <c r="L735" s="286"/>
    </row>
    <row r="736" customFormat="false" ht="14.5" hidden="false" customHeight="false" outlineLevel="0" collapsed="false">
      <c r="I736" s="274"/>
      <c r="J736" s="274"/>
      <c r="K736" s="286"/>
      <c r="L736" s="286"/>
    </row>
    <row r="737" customFormat="false" ht="14.5" hidden="false" customHeight="false" outlineLevel="0" collapsed="false">
      <c r="I737" s="274"/>
      <c r="J737" s="274"/>
      <c r="K737" s="286"/>
      <c r="L737" s="286"/>
    </row>
    <row r="738" customFormat="false" ht="14.5" hidden="false" customHeight="false" outlineLevel="0" collapsed="false">
      <c r="I738" s="274"/>
      <c r="J738" s="274"/>
      <c r="K738" s="286"/>
      <c r="L738" s="286"/>
    </row>
    <row r="739" customFormat="false" ht="14.5" hidden="false" customHeight="false" outlineLevel="0" collapsed="false">
      <c r="I739" s="274"/>
      <c r="J739" s="274"/>
      <c r="K739" s="286"/>
      <c r="L739" s="286"/>
    </row>
    <row r="740" customFormat="false" ht="14.5" hidden="false" customHeight="false" outlineLevel="0" collapsed="false">
      <c r="I740" s="274"/>
      <c r="J740" s="274"/>
      <c r="K740" s="286"/>
      <c r="L740" s="286"/>
    </row>
    <row r="741" customFormat="false" ht="14.5" hidden="false" customHeight="false" outlineLevel="0" collapsed="false">
      <c r="I741" s="274"/>
      <c r="J741" s="274"/>
      <c r="K741" s="286"/>
      <c r="L741" s="286"/>
    </row>
    <row r="742" customFormat="false" ht="14.5" hidden="false" customHeight="false" outlineLevel="0" collapsed="false">
      <c r="I742" s="274"/>
      <c r="J742" s="274"/>
      <c r="K742" s="286"/>
      <c r="L742" s="286"/>
    </row>
    <row r="743" customFormat="false" ht="14.5" hidden="false" customHeight="false" outlineLevel="0" collapsed="false">
      <c r="I743" s="274"/>
      <c r="J743" s="274"/>
      <c r="K743" s="286"/>
      <c r="L743" s="286"/>
    </row>
    <row r="744" customFormat="false" ht="14.5" hidden="false" customHeight="false" outlineLevel="0" collapsed="false">
      <c r="I744" s="274"/>
      <c r="J744" s="274"/>
      <c r="K744" s="286"/>
      <c r="L744" s="286"/>
    </row>
    <row r="745" customFormat="false" ht="14.5" hidden="false" customHeight="false" outlineLevel="0" collapsed="false">
      <c r="I745" s="274"/>
      <c r="J745" s="274"/>
      <c r="K745" s="286"/>
      <c r="L745" s="286"/>
    </row>
    <row r="746" customFormat="false" ht="14.5" hidden="false" customHeight="false" outlineLevel="0" collapsed="false">
      <c r="I746" s="274"/>
      <c r="J746" s="274"/>
      <c r="K746" s="286"/>
      <c r="L746" s="286"/>
    </row>
    <row r="747" customFormat="false" ht="14.5" hidden="false" customHeight="false" outlineLevel="0" collapsed="false">
      <c r="I747" s="274"/>
      <c r="J747" s="274"/>
      <c r="K747" s="286"/>
      <c r="L747" s="286"/>
    </row>
    <row r="748" customFormat="false" ht="14.5" hidden="false" customHeight="false" outlineLevel="0" collapsed="false">
      <c r="I748" s="274"/>
      <c r="J748" s="274"/>
      <c r="K748" s="286"/>
      <c r="L748" s="286"/>
    </row>
    <row r="749" customFormat="false" ht="14.5" hidden="false" customHeight="false" outlineLevel="0" collapsed="false">
      <c r="I749" s="274"/>
      <c r="J749" s="274"/>
      <c r="K749" s="286"/>
      <c r="L749" s="286"/>
    </row>
    <row r="750" customFormat="false" ht="14.5" hidden="false" customHeight="false" outlineLevel="0" collapsed="false">
      <c r="I750" s="274"/>
      <c r="J750" s="274"/>
      <c r="K750" s="286"/>
      <c r="L750" s="286"/>
    </row>
    <row r="751" customFormat="false" ht="14.5" hidden="false" customHeight="false" outlineLevel="0" collapsed="false">
      <c r="I751" s="274"/>
      <c r="J751" s="274"/>
      <c r="K751" s="286"/>
      <c r="L751" s="286"/>
    </row>
    <row r="752" customFormat="false" ht="14.5" hidden="false" customHeight="false" outlineLevel="0" collapsed="false">
      <c r="I752" s="274"/>
      <c r="J752" s="274"/>
      <c r="K752" s="286"/>
      <c r="L752" s="286"/>
    </row>
    <row r="753" customFormat="false" ht="14.5" hidden="false" customHeight="false" outlineLevel="0" collapsed="false">
      <c r="I753" s="274"/>
      <c r="J753" s="274"/>
      <c r="K753" s="286"/>
      <c r="L753" s="286"/>
    </row>
    <row r="754" customFormat="false" ht="14.5" hidden="false" customHeight="false" outlineLevel="0" collapsed="false">
      <c r="I754" s="274"/>
      <c r="J754" s="274"/>
      <c r="K754" s="286"/>
      <c r="L754" s="286"/>
    </row>
    <row r="755" customFormat="false" ht="14.5" hidden="false" customHeight="false" outlineLevel="0" collapsed="false">
      <c r="I755" s="274"/>
      <c r="J755" s="274"/>
      <c r="K755" s="286"/>
      <c r="L755" s="286"/>
    </row>
    <row r="756" customFormat="false" ht="14.5" hidden="false" customHeight="false" outlineLevel="0" collapsed="false">
      <c r="I756" s="274"/>
      <c r="J756" s="274"/>
      <c r="K756" s="286"/>
      <c r="L756" s="286"/>
    </row>
    <row r="757" customFormat="false" ht="14.5" hidden="false" customHeight="false" outlineLevel="0" collapsed="false">
      <c r="I757" s="274"/>
      <c r="J757" s="274"/>
      <c r="K757" s="286"/>
      <c r="L757" s="286"/>
    </row>
    <row r="758" customFormat="false" ht="14.5" hidden="false" customHeight="false" outlineLevel="0" collapsed="false">
      <c r="I758" s="274"/>
      <c r="J758" s="274"/>
      <c r="K758" s="286"/>
      <c r="L758" s="286"/>
    </row>
    <row r="759" customFormat="false" ht="14.5" hidden="false" customHeight="false" outlineLevel="0" collapsed="false">
      <c r="I759" s="274"/>
      <c r="J759" s="274"/>
      <c r="K759" s="286"/>
      <c r="L759" s="286"/>
    </row>
    <row r="760" customFormat="false" ht="14.5" hidden="false" customHeight="false" outlineLevel="0" collapsed="false">
      <c r="I760" s="274"/>
      <c r="J760" s="274"/>
      <c r="K760" s="286"/>
      <c r="L760" s="286"/>
    </row>
    <row r="761" customFormat="false" ht="14.5" hidden="false" customHeight="false" outlineLevel="0" collapsed="false">
      <c r="I761" s="274"/>
      <c r="J761" s="274"/>
      <c r="K761" s="286"/>
      <c r="L761" s="286"/>
    </row>
    <row r="762" customFormat="false" ht="14.5" hidden="false" customHeight="false" outlineLevel="0" collapsed="false">
      <c r="I762" s="274"/>
      <c r="J762" s="274"/>
      <c r="K762" s="286"/>
      <c r="L762" s="286"/>
    </row>
    <row r="763" customFormat="false" ht="14.5" hidden="false" customHeight="false" outlineLevel="0" collapsed="false">
      <c r="I763" s="274"/>
      <c r="J763" s="274"/>
      <c r="K763" s="286"/>
      <c r="L763" s="286"/>
    </row>
    <row r="764" customFormat="false" ht="14.5" hidden="false" customHeight="false" outlineLevel="0" collapsed="false">
      <c r="I764" s="274"/>
      <c r="J764" s="274"/>
      <c r="K764" s="286"/>
      <c r="L764" s="286"/>
    </row>
    <row r="765" customFormat="false" ht="14.5" hidden="false" customHeight="false" outlineLevel="0" collapsed="false">
      <c r="I765" s="274"/>
      <c r="J765" s="274"/>
      <c r="K765" s="286"/>
      <c r="L765" s="286"/>
    </row>
    <row r="766" customFormat="false" ht="14.5" hidden="false" customHeight="false" outlineLevel="0" collapsed="false">
      <c r="I766" s="274"/>
      <c r="J766" s="274"/>
      <c r="K766" s="286"/>
      <c r="L766" s="286"/>
    </row>
    <row r="767" customFormat="false" ht="14.5" hidden="false" customHeight="false" outlineLevel="0" collapsed="false">
      <c r="I767" s="274"/>
      <c r="J767" s="274"/>
      <c r="K767" s="286"/>
      <c r="L767" s="286"/>
    </row>
    <row r="768" customFormat="false" ht="14.5" hidden="false" customHeight="false" outlineLevel="0" collapsed="false">
      <c r="I768" s="274"/>
      <c r="J768" s="274"/>
      <c r="K768" s="286"/>
      <c r="L768" s="286"/>
    </row>
    <row r="769" customFormat="false" ht="14.5" hidden="false" customHeight="false" outlineLevel="0" collapsed="false">
      <c r="I769" s="274"/>
      <c r="J769" s="274"/>
      <c r="K769" s="286"/>
      <c r="L769" s="286"/>
    </row>
    <row r="770" customFormat="false" ht="14.5" hidden="false" customHeight="false" outlineLevel="0" collapsed="false">
      <c r="I770" s="274"/>
      <c r="J770" s="274"/>
      <c r="K770" s="286"/>
      <c r="L770" s="286"/>
    </row>
    <row r="771" customFormat="false" ht="14.5" hidden="false" customHeight="false" outlineLevel="0" collapsed="false">
      <c r="I771" s="274"/>
      <c r="J771" s="274"/>
      <c r="K771" s="286"/>
      <c r="L771" s="286"/>
    </row>
    <row r="772" customFormat="false" ht="14.5" hidden="false" customHeight="false" outlineLevel="0" collapsed="false">
      <c r="I772" s="274"/>
      <c r="J772" s="274"/>
      <c r="K772" s="286"/>
      <c r="L772" s="286"/>
    </row>
    <row r="773" customFormat="false" ht="14.5" hidden="false" customHeight="false" outlineLevel="0" collapsed="false">
      <c r="I773" s="274"/>
      <c r="J773" s="274"/>
      <c r="K773" s="286"/>
      <c r="L773" s="286"/>
    </row>
    <row r="774" customFormat="false" ht="14.5" hidden="false" customHeight="false" outlineLevel="0" collapsed="false">
      <c r="I774" s="274"/>
      <c r="J774" s="274"/>
      <c r="K774" s="286"/>
      <c r="L774" s="286"/>
    </row>
    <row r="775" customFormat="false" ht="14.5" hidden="false" customHeight="false" outlineLevel="0" collapsed="false">
      <c r="I775" s="274"/>
      <c r="J775" s="274"/>
      <c r="K775" s="286"/>
      <c r="L775" s="286"/>
    </row>
    <row r="776" customFormat="false" ht="14.5" hidden="false" customHeight="false" outlineLevel="0" collapsed="false">
      <c r="I776" s="274"/>
      <c r="J776" s="274"/>
      <c r="K776" s="286"/>
      <c r="L776" s="286"/>
    </row>
    <row r="777" customFormat="false" ht="14.5" hidden="false" customHeight="false" outlineLevel="0" collapsed="false">
      <c r="I777" s="274"/>
      <c r="J777" s="274"/>
      <c r="K777" s="286"/>
      <c r="L777" s="286"/>
    </row>
    <row r="778" customFormat="false" ht="14.5" hidden="false" customHeight="false" outlineLevel="0" collapsed="false">
      <c r="I778" s="274"/>
      <c r="J778" s="274"/>
      <c r="K778" s="286"/>
      <c r="L778" s="286"/>
    </row>
    <row r="779" customFormat="false" ht="14.5" hidden="false" customHeight="false" outlineLevel="0" collapsed="false">
      <c r="I779" s="274"/>
      <c r="J779" s="274"/>
      <c r="K779" s="286"/>
      <c r="L779" s="286"/>
    </row>
    <row r="780" customFormat="false" ht="14.5" hidden="false" customHeight="false" outlineLevel="0" collapsed="false">
      <c r="I780" s="274"/>
      <c r="J780" s="274"/>
      <c r="K780" s="286"/>
      <c r="L780" s="286"/>
    </row>
    <row r="781" customFormat="false" ht="14.5" hidden="false" customHeight="false" outlineLevel="0" collapsed="false">
      <c r="I781" s="274"/>
      <c r="J781" s="274"/>
      <c r="K781" s="286"/>
      <c r="L781" s="286"/>
    </row>
    <row r="782" customFormat="false" ht="14.5" hidden="false" customHeight="false" outlineLevel="0" collapsed="false">
      <c r="I782" s="274"/>
      <c r="J782" s="274"/>
      <c r="K782" s="286"/>
      <c r="L782" s="286"/>
    </row>
    <row r="783" customFormat="false" ht="14.5" hidden="false" customHeight="false" outlineLevel="0" collapsed="false">
      <c r="I783" s="274"/>
      <c r="J783" s="274"/>
      <c r="K783" s="286"/>
      <c r="L783" s="286"/>
    </row>
    <row r="784" customFormat="false" ht="14.5" hidden="false" customHeight="false" outlineLevel="0" collapsed="false">
      <c r="I784" s="274"/>
      <c r="J784" s="274"/>
      <c r="K784" s="286"/>
      <c r="L784" s="286"/>
    </row>
    <row r="785" customFormat="false" ht="14.5" hidden="false" customHeight="false" outlineLevel="0" collapsed="false">
      <c r="I785" s="274"/>
      <c r="J785" s="274"/>
      <c r="K785" s="286"/>
      <c r="L785" s="286"/>
    </row>
    <row r="786" customFormat="false" ht="14.5" hidden="false" customHeight="false" outlineLevel="0" collapsed="false">
      <c r="I786" s="274"/>
      <c r="J786" s="274"/>
      <c r="K786" s="286"/>
      <c r="L786" s="286"/>
    </row>
    <row r="787" customFormat="false" ht="14.5" hidden="false" customHeight="false" outlineLevel="0" collapsed="false">
      <c r="I787" s="274"/>
      <c r="J787" s="274"/>
      <c r="K787" s="286"/>
      <c r="L787" s="286"/>
    </row>
    <row r="788" customFormat="false" ht="14.5" hidden="false" customHeight="false" outlineLevel="0" collapsed="false">
      <c r="I788" s="274"/>
      <c r="J788" s="274"/>
      <c r="K788" s="286"/>
      <c r="L788" s="286"/>
    </row>
    <row r="789" customFormat="false" ht="14.5" hidden="false" customHeight="false" outlineLevel="0" collapsed="false">
      <c r="I789" s="274"/>
      <c r="J789" s="274"/>
      <c r="K789" s="286"/>
      <c r="L789" s="286"/>
    </row>
    <row r="790" customFormat="false" ht="14.5" hidden="false" customHeight="false" outlineLevel="0" collapsed="false">
      <c r="I790" s="274"/>
      <c r="J790" s="274"/>
      <c r="K790" s="286"/>
      <c r="L790" s="286"/>
    </row>
    <row r="791" customFormat="false" ht="14.5" hidden="false" customHeight="false" outlineLevel="0" collapsed="false">
      <c r="I791" s="274"/>
      <c r="J791" s="274"/>
      <c r="K791" s="286"/>
      <c r="L791" s="286"/>
    </row>
    <row r="792" customFormat="false" ht="14.5" hidden="false" customHeight="false" outlineLevel="0" collapsed="false">
      <c r="I792" s="274"/>
      <c r="J792" s="274"/>
      <c r="K792" s="286"/>
      <c r="L792" s="286"/>
    </row>
    <row r="793" customFormat="false" ht="14.5" hidden="false" customHeight="false" outlineLevel="0" collapsed="false">
      <c r="I793" s="274"/>
      <c r="J793" s="274"/>
      <c r="K793" s="286"/>
      <c r="L793" s="286"/>
    </row>
    <row r="794" customFormat="false" ht="14.5" hidden="false" customHeight="false" outlineLevel="0" collapsed="false">
      <c r="I794" s="274"/>
      <c r="J794" s="274"/>
      <c r="K794" s="286"/>
      <c r="L794" s="286"/>
    </row>
    <row r="795" customFormat="false" ht="14.5" hidden="false" customHeight="false" outlineLevel="0" collapsed="false">
      <c r="I795" s="274"/>
      <c r="J795" s="274"/>
      <c r="K795" s="286"/>
      <c r="L795" s="286"/>
    </row>
    <row r="796" customFormat="false" ht="14.5" hidden="false" customHeight="false" outlineLevel="0" collapsed="false">
      <c r="I796" s="274"/>
      <c r="J796" s="274"/>
      <c r="K796" s="286"/>
      <c r="L796" s="286"/>
    </row>
    <row r="797" customFormat="false" ht="14.5" hidden="false" customHeight="false" outlineLevel="0" collapsed="false">
      <c r="I797" s="274"/>
      <c r="J797" s="274"/>
      <c r="K797" s="286"/>
      <c r="L797" s="286"/>
    </row>
    <row r="798" customFormat="false" ht="14.5" hidden="false" customHeight="false" outlineLevel="0" collapsed="false">
      <c r="I798" s="274"/>
      <c r="J798" s="274"/>
      <c r="K798" s="286"/>
      <c r="L798" s="286"/>
    </row>
    <row r="799" customFormat="false" ht="14.5" hidden="false" customHeight="false" outlineLevel="0" collapsed="false">
      <c r="I799" s="274"/>
      <c r="J799" s="274"/>
      <c r="K799" s="286"/>
      <c r="L799" s="286"/>
    </row>
    <row r="800" customFormat="false" ht="14.5" hidden="false" customHeight="false" outlineLevel="0" collapsed="false">
      <c r="I800" s="274"/>
      <c r="J800" s="274"/>
      <c r="K800" s="286"/>
      <c r="L800" s="286"/>
    </row>
    <row r="801" customFormat="false" ht="14.5" hidden="false" customHeight="false" outlineLevel="0" collapsed="false">
      <c r="I801" s="274"/>
      <c r="J801" s="274"/>
      <c r="K801" s="286"/>
      <c r="L801" s="286"/>
    </row>
    <row r="802" customFormat="false" ht="14.5" hidden="false" customHeight="false" outlineLevel="0" collapsed="false">
      <c r="I802" s="274"/>
      <c r="J802" s="274"/>
      <c r="K802" s="286"/>
      <c r="L802" s="286"/>
    </row>
    <row r="803" customFormat="false" ht="14.5" hidden="false" customHeight="false" outlineLevel="0" collapsed="false">
      <c r="I803" s="274"/>
      <c r="J803" s="274"/>
      <c r="K803" s="286"/>
      <c r="L803" s="286"/>
    </row>
    <row r="804" customFormat="false" ht="14.5" hidden="false" customHeight="false" outlineLevel="0" collapsed="false">
      <c r="I804" s="274"/>
      <c r="J804" s="274"/>
      <c r="K804" s="286"/>
      <c r="L804" s="286"/>
    </row>
    <row r="805" customFormat="false" ht="14.5" hidden="false" customHeight="false" outlineLevel="0" collapsed="false">
      <c r="I805" s="274"/>
      <c r="J805" s="274"/>
      <c r="K805" s="286"/>
      <c r="L805" s="286"/>
    </row>
    <row r="806" customFormat="false" ht="14.5" hidden="false" customHeight="false" outlineLevel="0" collapsed="false">
      <c r="I806" s="274"/>
      <c r="J806" s="274"/>
      <c r="K806" s="286"/>
      <c r="L806" s="286"/>
    </row>
    <row r="807" customFormat="false" ht="14.5" hidden="false" customHeight="false" outlineLevel="0" collapsed="false">
      <c r="I807" s="274"/>
      <c r="J807" s="274"/>
      <c r="K807" s="286"/>
      <c r="L807" s="286"/>
    </row>
    <row r="808" customFormat="false" ht="14.5" hidden="false" customHeight="false" outlineLevel="0" collapsed="false">
      <c r="I808" s="274"/>
      <c r="J808" s="274"/>
      <c r="K808" s="286"/>
      <c r="L808" s="286"/>
    </row>
    <row r="809" customFormat="false" ht="14.5" hidden="false" customHeight="false" outlineLevel="0" collapsed="false">
      <c r="I809" s="274"/>
      <c r="J809" s="274"/>
      <c r="K809" s="286"/>
      <c r="L809" s="286"/>
    </row>
    <row r="810" customFormat="false" ht="14.5" hidden="false" customHeight="false" outlineLevel="0" collapsed="false">
      <c r="I810" s="274"/>
      <c r="J810" s="274"/>
      <c r="K810" s="286"/>
      <c r="L810" s="286"/>
    </row>
    <row r="811" customFormat="false" ht="14.5" hidden="false" customHeight="false" outlineLevel="0" collapsed="false">
      <c r="I811" s="274"/>
      <c r="J811" s="274"/>
      <c r="K811" s="286"/>
      <c r="L811" s="286"/>
    </row>
    <row r="812" customFormat="false" ht="14.5" hidden="false" customHeight="false" outlineLevel="0" collapsed="false">
      <c r="I812" s="274"/>
      <c r="J812" s="274"/>
      <c r="K812" s="286"/>
      <c r="L812" s="286"/>
    </row>
    <row r="813" customFormat="false" ht="14.5" hidden="false" customHeight="false" outlineLevel="0" collapsed="false">
      <c r="I813" s="274"/>
      <c r="J813" s="274"/>
      <c r="K813" s="286"/>
      <c r="L813" s="286"/>
    </row>
    <row r="814" customFormat="false" ht="14.5" hidden="false" customHeight="false" outlineLevel="0" collapsed="false">
      <c r="I814" s="274"/>
      <c r="J814" s="274"/>
      <c r="K814" s="286"/>
      <c r="L814" s="286"/>
    </row>
    <row r="815" customFormat="false" ht="14.5" hidden="false" customHeight="false" outlineLevel="0" collapsed="false">
      <c r="I815" s="274"/>
      <c r="J815" s="274"/>
      <c r="K815" s="286"/>
      <c r="L815" s="286"/>
    </row>
    <row r="816" customFormat="false" ht="14.5" hidden="false" customHeight="false" outlineLevel="0" collapsed="false">
      <c r="I816" s="274"/>
      <c r="J816" s="274"/>
      <c r="K816" s="286"/>
      <c r="L816" s="286"/>
    </row>
    <row r="817" customFormat="false" ht="14.5" hidden="false" customHeight="false" outlineLevel="0" collapsed="false">
      <c r="I817" s="274"/>
      <c r="J817" s="274"/>
      <c r="K817" s="286"/>
      <c r="L817" s="286"/>
    </row>
    <row r="818" customFormat="false" ht="14.5" hidden="false" customHeight="false" outlineLevel="0" collapsed="false">
      <c r="I818" s="274"/>
      <c r="J818" s="274"/>
      <c r="K818" s="286"/>
      <c r="L818" s="286"/>
    </row>
    <row r="819" customFormat="false" ht="14.5" hidden="false" customHeight="false" outlineLevel="0" collapsed="false">
      <c r="I819" s="274"/>
      <c r="J819" s="274"/>
      <c r="K819" s="286"/>
      <c r="L819" s="286"/>
    </row>
    <row r="820" customFormat="false" ht="14.5" hidden="false" customHeight="false" outlineLevel="0" collapsed="false">
      <c r="I820" s="274"/>
      <c r="J820" s="274"/>
      <c r="K820" s="286"/>
      <c r="L820" s="286"/>
    </row>
    <row r="821" customFormat="false" ht="14.5" hidden="false" customHeight="false" outlineLevel="0" collapsed="false">
      <c r="I821" s="274"/>
      <c r="J821" s="274"/>
      <c r="K821" s="286"/>
      <c r="L821" s="286"/>
    </row>
    <row r="822" customFormat="false" ht="14.5" hidden="false" customHeight="false" outlineLevel="0" collapsed="false">
      <c r="I822" s="274"/>
      <c r="J822" s="274"/>
      <c r="K822" s="286"/>
      <c r="L822" s="286"/>
    </row>
    <row r="823" customFormat="false" ht="14.5" hidden="false" customHeight="false" outlineLevel="0" collapsed="false">
      <c r="I823" s="274"/>
      <c r="J823" s="274"/>
      <c r="K823" s="286"/>
      <c r="L823" s="286"/>
    </row>
    <row r="824" customFormat="false" ht="14.5" hidden="false" customHeight="false" outlineLevel="0" collapsed="false">
      <c r="I824" s="274"/>
      <c r="J824" s="274"/>
      <c r="K824" s="286"/>
      <c r="L824" s="286"/>
    </row>
    <row r="825" customFormat="false" ht="14.5" hidden="false" customHeight="false" outlineLevel="0" collapsed="false">
      <c r="I825" s="274"/>
      <c r="J825" s="274"/>
      <c r="K825" s="286"/>
      <c r="L825" s="286"/>
    </row>
    <row r="826" customFormat="false" ht="14.5" hidden="false" customHeight="false" outlineLevel="0" collapsed="false">
      <c r="I826" s="274"/>
      <c r="J826" s="274"/>
      <c r="K826" s="286"/>
      <c r="L826" s="286"/>
    </row>
    <row r="827" customFormat="false" ht="14.5" hidden="false" customHeight="false" outlineLevel="0" collapsed="false">
      <c r="I827" s="274"/>
      <c r="J827" s="274"/>
      <c r="K827" s="286"/>
      <c r="L827" s="286"/>
    </row>
    <row r="828" customFormat="false" ht="14.5" hidden="false" customHeight="false" outlineLevel="0" collapsed="false">
      <c r="I828" s="274"/>
      <c r="J828" s="274"/>
      <c r="K828" s="286"/>
      <c r="L828" s="286"/>
    </row>
    <row r="829" customFormat="false" ht="14.5" hidden="false" customHeight="false" outlineLevel="0" collapsed="false">
      <c r="I829" s="274"/>
      <c r="J829" s="274"/>
      <c r="K829" s="286"/>
      <c r="L829" s="286"/>
    </row>
    <row r="830" customFormat="false" ht="14.5" hidden="false" customHeight="false" outlineLevel="0" collapsed="false">
      <c r="I830" s="274"/>
      <c r="J830" s="274"/>
      <c r="K830" s="286"/>
      <c r="L830" s="286"/>
    </row>
    <row r="831" customFormat="false" ht="14.5" hidden="false" customHeight="false" outlineLevel="0" collapsed="false">
      <c r="I831" s="274"/>
      <c r="J831" s="274"/>
      <c r="K831" s="286"/>
      <c r="L831" s="286"/>
    </row>
    <row r="832" customFormat="false" ht="14.5" hidden="false" customHeight="false" outlineLevel="0" collapsed="false">
      <c r="I832" s="274"/>
      <c r="J832" s="274"/>
      <c r="K832" s="286"/>
      <c r="L832" s="286"/>
    </row>
    <row r="833" customFormat="false" ht="14.5" hidden="false" customHeight="false" outlineLevel="0" collapsed="false">
      <c r="I833" s="274"/>
      <c r="J833" s="274"/>
      <c r="K833" s="286"/>
      <c r="L833" s="286"/>
    </row>
    <row r="834" customFormat="false" ht="14.5" hidden="false" customHeight="false" outlineLevel="0" collapsed="false">
      <c r="I834" s="274"/>
      <c r="J834" s="274"/>
      <c r="K834" s="286"/>
      <c r="L834" s="286"/>
    </row>
    <row r="835" customFormat="false" ht="14.5" hidden="false" customHeight="false" outlineLevel="0" collapsed="false">
      <c r="I835" s="274"/>
      <c r="J835" s="274"/>
      <c r="K835" s="286"/>
      <c r="L835" s="286"/>
    </row>
    <row r="836" customFormat="false" ht="14.5" hidden="false" customHeight="false" outlineLevel="0" collapsed="false">
      <c r="I836" s="274"/>
      <c r="J836" s="274"/>
      <c r="K836" s="286"/>
      <c r="L836" s="286"/>
    </row>
    <row r="837" customFormat="false" ht="14.5" hidden="false" customHeight="false" outlineLevel="0" collapsed="false">
      <c r="I837" s="274"/>
      <c r="J837" s="274"/>
      <c r="K837" s="286"/>
      <c r="L837" s="286"/>
    </row>
    <row r="838" customFormat="false" ht="14.5" hidden="false" customHeight="false" outlineLevel="0" collapsed="false">
      <c r="I838" s="274"/>
      <c r="J838" s="274"/>
      <c r="K838" s="286"/>
      <c r="L838" s="286"/>
    </row>
    <row r="839" customFormat="false" ht="14.5" hidden="false" customHeight="false" outlineLevel="0" collapsed="false">
      <c r="I839" s="274"/>
      <c r="J839" s="274"/>
      <c r="K839" s="286"/>
      <c r="L839" s="286"/>
    </row>
    <row r="840" customFormat="false" ht="14.5" hidden="false" customHeight="false" outlineLevel="0" collapsed="false">
      <c r="I840" s="274"/>
      <c r="J840" s="274"/>
      <c r="K840" s="286"/>
      <c r="L840" s="286"/>
    </row>
    <row r="841" customFormat="false" ht="14.5" hidden="false" customHeight="false" outlineLevel="0" collapsed="false">
      <c r="I841" s="274"/>
      <c r="J841" s="274"/>
      <c r="K841" s="286"/>
      <c r="L841" s="286"/>
    </row>
    <row r="842" customFormat="false" ht="14.5" hidden="false" customHeight="false" outlineLevel="0" collapsed="false">
      <c r="I842" s="274"/>
      <c r="J842" s="274"/>
      <c r="K842" s="286"/>
      <c r="L842" s="286"/>
    </row>
    <row r="843" customFormat="false" ht="14.5" hidden="false" customHeight="false" outlineLevel="0" collapsed="false">
      <c r="I843" s="274"/>
      <c r="J843" s="274"/>
      <c r="K843" s="286"/>
      <c r="L843" s="286"/>
    </row>
    <row r="844" customFormat="false" ht="14.5" hidden="false" customHeight="false" outlineLevel="0" collapsed="false">
      <c r="I844" s="274"/>
      <c r="J844" s="274"/>
      <c r="K844" s="286"/>
      <c r="L844" s="286"/>
    </row>
    <row r="845" customFormat="false" ht="14.5" hidden="false" customHeight="false" outlineLevel="0" collapsed="false">
      <c r="I845" s="274"/>
      <c r="J845" s="274"/>
      <c r="K845" s="286"/>
      <c r="L845" s="286"/>
    </row>
    <row r="846" customFormat="false" ht="14.5" hidden="false" customHeight="false" outlineLevel="0" collapsed="false">
      <c r="I846" s="274"/>
      <c r="J846" s="274"/>
      <c r="K846" s="286"/>
      <c r="L846" s="286"/>
    </row>
    <row r="847" customFormat="false" ht="14.5" hidden="false" customHeight="false" outlineLevel="0" collapsed="false">
      <c r="I847" s="274"/>
      <c r="J847" s="274"/>
      <c r="K847" s="286"/>
      <c r="L847" s="286"/>
    </row>
    <row r="848" customFormat="false" ht="14.5" hidden="false" customHeight="false" outlineLevel="0" collapsed="false">
      <c r="I848" s="274"/>
      <c r="J848" s="274"/>
      <c r="K848" s="286"/>
      <c r="L848" s="286"/>
    </row>
    <row r="849" customFormat="false" ht="14.5" hidden="false" customHeight="false" outlineLevel="0" collapsed="false">
      <c r="I849" s="274"/>
      <c r="J849" s="274"/>
      <c r="K849" s="286"/>
      <c r="L849" s="286"/>
    </row>
    <row r="850" customFormat="false" ht="14.5" hidden="false" customHeight="false" outlineLevel="0" collapsed="false">
      <c r="I850" s="274"/>
      <c r="J850" s="274"/>
      <c r="K850" s="286"/>
      <c r="L850" s="286"/>
    </row>
    <row r="851" customFormat="false" ht="14.5" hidden="false" customHeight="false" outlineLevel="0" collapsed="false">
      <c r="I851" s="274"/>
      <c r="J851" s="274"/>
      <c r="K851" s="286"/>
      <c r="L851" s="286"/>
    </row>
    <row r="852" customFormat="false" ht="14.5" hidden="false" customHeight="false" outlineLevel="0" collapsed="false">
      <c r="I852" s="274"/>
      <c r="J852" s="274"/>
      <c r="K852" s="286"/>
      <c r="L852" s="286"/>
    </row>
    <row r="853" customFormat="false" ht="14.5" hidden="false" customHeight="false" outlineLevel="0" collapsed="false">
      <c r="I853" s="274"/>
      <c r="J853" s="274"/>
      <c r="K853" s="286"/>
      <c r="L853" s="286"/>
    </row>
    <row r="854" customFormat="false" ht="14.5" hidden="false" customHeight="false" outlineLevel="0" collapsed="false">
      <c r="I854" s="274"/>
      <c r="J854" s="274"/>
      <c r="K854" s="286"/>
      <c r="L854" s="286"/>
    </row>
    <row r="855" customFormat="false" ht="14.5" hidden="false" customHeight="false" outlineLevel="0" collapsed="false">
      <c r="I855" s="274"/>
      <c r="J855" s="274"/>
      <c r="K855" s="286"/>
      <c r="L855" s="286"/>
    </row>
    <row r="856" customFormat="false" ht="14.5" hidden="false" customHeight="false" outlineLevel="0" collapsed="false">
      <c r="I856" s="274"/>
      <c r="J856" s="274"/>
      <c r="K856" s="286"/>
      <c r="L856" s="286"/>
    </row>
    <row r="857" customFormat="false" ht="14.5" hidden="false" customHeight="false" outlineLevel="0" collapsed="false">
      <c r="I857" s="274"/>
      <c r="J857" s="274"/>
      <c r="K857" s="286"/>
      <c r="L857" s="286"/>
    </row>
    <row r="858" customFormat="false" ht="14.5" hidden="false" customHeight="false" outlineLevel="0" collapsed="false">
      <c r="I858" s="274"/>
      <c r="J858" s="274"/>
      <c r="K858" s="286"/>
      <c r="L858" s="286"/>
    </row>
    <row r="859" customFormat="false" ht="14.5" hidden="false" customHeight="false" outlineLevel="0" collapsed="false">
      <c r="I859" s="274"/>
      <c r="J859" s="274"/>
      <c r="K859" s="286"/>
      <c r="L859" s="286"/>
    </row>
    <row r="860" customFormat="false" ht="14.5" hidden="false" customHeight="false" outlineLevel="0" collapsed="false">
      <c r="I860" s="274"/>
      <c r="J860" s="274"/>
      <c r="K860" s="286"/>
      <c r="L860" s="286"/>
    </row>
    <row r="861" customFormat="false" ht="14.5" hidden="false" customHeight="false" outlineLevel="0" collapsed="false">
      <c r="I861" s="274"/>
      <c r="J861" s="274"/>
      <c r="K861" s="286"/>
      <c r="L861" s="286"/>
    </row>
    <row r="862" customFormat="false" ht="14.5" hidden="false" customHeight="false" outlineLevel="0" collapsed="false">
      <c r="I862" s="274"/>
      <c r="J862" s="274"/>
      <c r="K862" s="286"/>
      <c r="L862" s="286"/>
    </row>
    <row r="863" customFormat="false" ht="14.5" hidden="false" customHeight="false" outlineLevel="0" collapsed="false">
      <c r="I863" s="274"/>
      <c r="J863" s="274"/>
      <c r="K863" s="286"/>
      <c r="L863" s="286"/>
    </row>
    <row r="864" customFormat="false" ht="14.5" hidden="false" customHeight="false" outlineLevel="0" collapsed="false">
      <c r="I864" s="274"/>
      <c r="J864" s="274"/>
      <c r="K864" s="286"/>
      <c r="L864" s="286"/>
    </row>
    <row r="865" customFormat="false" ht="14.5" hidden="false" customHeight="false" outlineLevel="0" collapsed="false">
      <c r="I865" s="274"/>
      <c r="J865" s="274"/>
      <c r="K865" s="286"/>
      <c r="L865" s="286"/>
    </row>
    <row r="866" customFormat="false" ht="14.5" hidden="false" customHeight="false" outlineLevel="0" collapsed="false">
      <c r="I866" s="274"/>
      <c r="J866" s="274"/>
      <c r="K866" s="286"/>
      <c r="L866" s="286"/>
    </row>
    <row r="867" customFormat="false" ht="14.5" hidden="false" customHeight="false" outlineLevel="0" collapsed="false">
      <c r="I867" s="274"/>
      <c r="J867" s="274"/>
      <c r="K867" s="286"/>
      <c r="L867" s="286"/>
    </row>
    <row r="868" customFormat="false" ht="14.5" hidden="false" customHeight="false" outlineLevel="0" collapsed="false">
      <c r="I868" s="274"/>
      <c r="J868" s="274"/>
      <c r="K868" s="286"/>
      <c r="L868" s="286"/>
    </row>
    <row r="869" customFormat="false" ht="14.5" hidden="false" customHeight="false" outlineLevel="0" collapsed="false">
      <c r="I869" s="274"/>
      <c r="J869" s="274"/>
      <c r="K869" s="286"/>
      <c r="L869" s="286"/>
    </row>
    <row r="870" customFormat="false" ht="14.5" hidden="false" customHeight="false" outlineLevel="0" collapsed="false">
      <c r="I870" s="274"/>
      <c r="J870" s="274"/>
      <c r="K870" s="286"/>
      <c r="L870" s="286"/>
    </row>
    <row r="871" customFormat="false" ht="14.5" hidden="false" customHeight="false" outlineLevel="0" collapsed="false">
      <c r="I871" s="274"/>
      <c r="J871" s="274"/>
      <c r="K871" s="286"/>
      <c r="L871" s="286"/>
    </row>
    <row r="872" customFormat="false" ht="14.5" hidden="false" customHeight="false" outlineLevel="0" collapsed="false">
      <c r="I872" s="274"/>
      <c r="J872" s="274"/>
      <c r="K872" s="286"/>
      <c r="L872" s="286"/>
    </row>
    <row r="873" customFormat="false" ht="14.5" hidden="false" customHeight="false" outlineLevel="0" collapsed="false">
      <c r="I873" s="274"/>
      <c r="J873" s="274"/>
      <c r="K873" s="286"/>
      <c r="L873" s="286"/>
    </row>
    <row r="874" customFormat="false" ht="14.5" hidden="false" customHeight="false" outlineLevel="0" collapsed="false">
      <c r="I874" s="274"/>
      <c r="J874" s="274"/>
      <c r="K874" s="286"/>
      <c r="L874" s="286"/>
    </row>
    <row r="875" customFormat="false" ht="14.5" hidden="false" customHeight="false" outlineLevel="0" collapsed="false">
      <c r="I875" s="274"/>
      <c r="J875" s="274"/>
      <c r="K875" s="286"/>
      <c r="L875" s="286"/>
    </row>
    <row r="876" customFormat="false" ht="14.5" hidden="false" customHeight="false" outlineLevel="0" collapsed="false">
      <c r="I876" s="274"/>
      <c r="J876" s="274"/>
      <c r="K876" s="286"/>
      <c r="L876" s="286"/>
    </row>
    <row r="877" customFormat="false" ht="14.5" hidden="false" customHeight="false" outlineLevel="0" collapsed="false">
      <c r="I877" s="274"/>
      <c r="J877" s="274"/>
      <c r="K877" s="286"/>
      <c r="L877" s="286"/>
    </row>
    <row r="878" customFormat="false" ht="14.5" hidden="false" customHeight="false" outlineLevel="0" collapsed="false">
      <c r="I878" s="274"/>
      <c r="J878" s="274"/>
      <c r="K878" s="286"/>
      <c r="L878" s="286"/>
    </row>
    <row r="879" customFormat="false" ht="14.5" hidden="false" customHeight="false" outlineLevel="0" collapsed="false">
      <c r="I879" s="274"/>
      <c r="J879" s="274"/>
      <c r="K879" s="286"/>
      <c r="L879" s="286"/>
    </row>
    <row r="880" customFormat="false" ht="14.5" hidden="false" customHeight="false" outlineLevel="0" collapsed="false">
      <c r="I880" s="274"/>
      <c r="J880" s="274"/>
      <c r="K880" s="286"/>
      <c r="L880" s="286"/>
    </row>
    <row r="881" customFormat="false" ht="14.5" hidden="false" customHeight="false" outlineLevel="0" collapsed="false">
      <c r="I881" s="274"/>
      <c r="J881" s="274"/>
      <c r="K881" s="286"/>
      <c r="L881" s="286"/>
    </row>
    <row r="882" customFormat="false" ht="14.5" hidden="false" customHeight="false" outlineLevel="0" collapsed="false">
      <c r="I882" s="274"/>
      <c r="J882" s="274"/>
      <c r="K882" s="286"/>
      <c r="L882" s="286"/>
    </row>
    <row r="883" customFormat="false" ht="14.5" hidden="false" customHeight="false" outlineLevel="0" collapsed="false">
      <c r="I883" s="274"/>
      <c r="J883" s="274"/>
      <c r="K883" s="286"/>
      <c r="L883" s="286"/>
    </row>
    <row r="884" customFormat="false" ht="14.5" hidden="false" customHeight="false" outlineLevel="0" collapsed="false">
      <c r="I884" s="274"/>
      <c r="J884" s="274"/>
      <c r="K884" s="286"/>
      <c r="L884" s="286"/>
    </row>
    <row r="885" customFormat="false" ht="14.5" hidden="false" customHeight="false" outlineLevel="0" collapsed="false">
      <c r="I885" s="274"/>
      <c r="J885" s="274"/>
      <c r="K885" s="286"/>
      <c r="L885" s="286"/>
    </row>
    <row r="886" customFormat="false" ht="14.5" hidden="false" customHeight="false" outlineLevel="0" collapsed="false">
      <c r="I886" s="274"/>
      <c r="J886" s="274"/>
      <c r="K886" s="286"/>
      <c r="L886" s="286"/>
    </row>
    <row r="887" customFormat="false" ht="14.5" hidden="false" customHeight="false" outlineLevel="0" collapsed="false">
      <c r="I887" s="274"/>
      <c r="J887" s="274"/>
      <c r="K887" s="286"/>
      <c r="L887" s="286"/>
    </row>
    <row r="888" customFormat="false" ht="14.5" hidden="false" customHeight="false" outlineLevel="0" collapsed="false">
      <c r="I888" s="274"/>
      <c r="J888" s="274"/>
      <c r="K888" s="286"/>
      <c r="L888" s="286"/>
    </row>
    <row r="889" customFormat="false" ht="14.5" hidden="false" customHeight="false" outlineLevel="0" collapsed="false">
      <c r="I889" s="274"/>
      <c r="J889" s="274"/>
      <c r="K889" s="286"/>
      <c r="L889" s="286"/>
    </row>
    <row r="890" customFormat="false" ht="14.5" hidden="false" customHeight="false" outlineLevel="0" collapsed="false">
      <c r="I890" s="274"/>
      <c r="J890" s="274"/>
      <c r="K890" s="286"/>
      <c r="L890" s="286"/>
    </row>
    <row r="891" customFormat="false" ht="14.5" hidden="false" customHeight="false" outlineLevel="0" collapsed="false">
      <c r="I891" s="274"/>
      <c r="J891" s="274"/>
      <c r="K891" s="286"/>
      <c r="L891" s="286"/>
    </row>
    <row r="892" customFormat="false" ht="14.5" hidden="false" customHeight="false" outlineLevel="0" collapsed="false">
      <c r="I892" s="274"/>
      <c r="J892" s="274"/>
      <c r="K892" s="286"/>
      <c r="L892" s="286"/>
    </row>
    <row r="893" customFormat="false" ht="14.5" hidden="false" customHeight="false" outlineLevel="0" collapsed="false">
      <c r="I893" s="274"/>
      <c r="J893" s="274"/>
      <c r="K893" s="286"/>
      <c r="L893" s="286"/>
    </row>
    <row r="894" customFormat="false" ht="14.5" hidden="false" customHeight="false" outlineLevel="0" collapsed="false">
      <c r="I894" s="274"/>
      <c r="J894" s="274"/>
      <c r="K894" s="286"/>
      <c r="L894" s="286"/>
    </row>
    <row r="895" customFormat="false" ht="14.5" hidden="false" customHeight="false" outlineLevel="0" collapsed="false">
      <c r="I895" s="274"/>
      <c r="J895" s="274"/>
      <c r="K895" s="286"/>
      <c r="L895" s="286"/>
    </row>
    <row r="896" customFormat="false" ht="14.5" hidden="false" customHeight="false" outlineLevel="0" collapsed="false">
      <c r="I896" s="274"/>
      <c r="J896" s="274"/>
      <c r="K896" s="286"/>
      <c r="L896" s="286"/>
    </row>
    <row r="897" customFormat="false" ht="14.5" hidden="false" customHeight="false" outlineLevel="0" collapsed="false">
      <c r="I897" s="274"/>
      <c r="J897" s="274"/>
      <c r="K897" s="286"/>
      <c r="L897" s="286"/>
    </row>
    <row r="898" customFormat="false" ht="14.5" hidden="false" customHeight="false" outlineLevel="0" collapsed="false">
      <c r="I898" s="274"/>
      <c r="J898" s="274"/>
      <c r="K898" s="286"/>
      <c r="L898" s="286"/>
    </row>
    <row r="899" customFormat="false" ht="14.5" hidden="false" customHeight="false" outlineLevel="0" collapsed="false">
      <c r="I899" s="274"/>
      <c r="J899" s="274"/>
      <c r="K899" s="286"/>
      <c r="L899" s="286"/>
    </row>
    <row r="900" customFormat="false" ht="14.5" hidden="false" customHeight="false" outlineLevel="0" collapsed="false">
      <c r="I900" s="274"/>
      <c r="J900" s="274"/>
      <c r="K900" s="286"/>
      <c r="L900" s="286"/>
    </row>
    <row r="901" customFormat="false" ht="14.5" hidden="false" customHeight="false" outlineLevel="0" collapsed="false">
      <c r="I901" s="274"/>
      <c r="J901" s="274"/>
      <c r="K901" s="286"/>
      <c r="L901" s="286"/>
    </row>
    <row r="902" customFormat="false" ht="14.5" hidden="false" customHeight="false" outlineLevel="0" collapsed="false">
      <c r="I902" s="274"/>
      <c r="J902" s="274"/>
      <c r="K902" s="286"/>
      <c r="L902" s="286"/>
    </row>
    <row r="903" customFormat="false" ht="14.5" hidden="false" customHeight="false" outlineLevel="0" collapsed="false">
      <c r="I903" s="274"/>
      <c r="J903" s="274"/>
      <c r="K903" s="286"/>
      <c r="L903" s="286"/>
    </row>
    <row r="904" customFormat="false" ht="14.5" hidden="false" customHeight="false" outlineLevel="0" collapsed="false">
      <c r="I904" s="274"/>
      <c r="J904" s="274"/>
      <c r="K904" s="286"/>
      <c r="L904" s="286"/>
    </row>
    <row r="905" customFormat="false" ht="14.5" hidden="false" customHeight="false" outlineLevel="0" collapsed="false">
      <c r="I905" s="274"/>
      <c r="J905" s="274"/>
      <c r="K905" s="286"/>
      <c r="L905" s="286"/>
    </row>
    <row r="906" customFormat="false" ht="14.5" hidden="false" customHeight="false" outlineLevel="0" collapsed="false">
      <c r="I906" s="274"/>
      <c r="J906" s="274"/>
      <c r="K906" s="286"/>
      <c r="L906" s="286"/>
    </row>
    <row r="907" customFormat="false" ht="14.5" hidden="false" customHeight="false" outlineLevel="0" collapsed="false">
      <c r="I907" s="274"/>
      <c r="J907" s="274"/>
      <c r="K907" s="286"/>
      <c r="L907" s="286"/>
    </row>
    <row r="908" customFormat="false" ht="14.5" hidden="false" customHeight="false" outlineLevel="0" collapsed="false">
      <c r="I908" s="274"/>
      <c r="J908" s="274"/>
      <c r="K908" s="286"/>
      <c r="L908" s="286"/>
    </row>
    <row r="909" customFormat="false" ht="14.5" hidden="false" customHeight="false" outlineLevel="0" collapsed="false">
      <c r="I909" s="274"/>
      <c r="J909" s="274"/>
      <c r="K909" s="286"/>
      <c r="L909" s="286"/>
    </row>
    <row r="910" customFormat="false" ht="14.5" hidden="false" customHeight="false" outlineLevel="0" collapsed="false">
      <c r="I910" s="274"/>
      <c r="J910" s="274"/>
      <c r="K910" s="286"/>
      <c r="L910" s="286"/>
    </row>
    <row r="911" customFormat="false" ht="14.5" hidden="false" customHeight="false" outlineLevel="0" collapsed="false">
      <c r="I911" s="274"/>
      <c r="J911" s="274"/>
      <c r="K911" s="286"/>
      <c r="L911" s="286"/>
    </row>
    <row r="912" customFormat="false" ht="14.5" hidden="false" customHeight="false" outlineLevel="0" collapsed="false">
      <c r="I912" s="274"/>
      <c r="J912" s="274"/>
      <c r="K912" s="286"/>
      <c r="L912" s="286"/>
    </row>
    <row r="913" customFormat="false" ht="14.5" hidden="false" customHeight="false" outlineLevel="0" collapsed="false">
      <c r="I913" s="274"/>
      <c r="J913" s="274"/>
      <c r="K913" s="286"/>
      <c r="L913" s="286"/>
    </row>
    <row r="914" customFormat="false" ht="14.5" hidden="false" customHeight="false" outlineLevel="0" collapsed="false">
      <c r="I914" s="274"/>
      <c r="J914" s="274"/>
      <c r="K914" s="286"/>
      <c r="L914" s="286"/>
    </row>
    <row r="915" customFormat="false" ht="14.5" hidden="false" customHeight="false" outlineLevel="0" collapsed="false">
      <c r="I915" s="274"/>
      <c r="J915" s="274"/>
      <c r="K915" s="286"/>
      <c r="L915" s="286"/>
    </row>
    <row r="916" customFormat="false" ht="14.5" hidden="false" customHeight="false" outlineLevel="0" collapsed="false">
      <c r="I916" s="274"/>
      <c r="J916" s="274"/>
      <c r="K916" s="286"/>
      <c r="L916" s="286"/>
    </row>
    <row r="917" customFormat="false" ht="14.5" hidden="false" customHeight="false" outlineLevel="0" collapsed="false">
      <c r="I917" s="274"/>
      <c r="J917" s="274"/>
      <c r="K917" s="286"/>
      <c r="L917" s="286"/>
    </row>
    <row r="918" customFormat="false" ht="14.5" hidden="false" customHeight="false" outlineLevel="0" collapsed="false">
      <c r="I918" s="274"/>
      <c r="J918" s="274"/>
      <c r="K918" s="286"/>
      <c r="L918" s="286"/>
    </row>
    <row r="919" customFormat="false" ht="14.5" hidden="false" customHeight="false" outlineLevel="0" collapsed="false">
      <c r="I919" s="274"/>
      <c r="J919" s="274"/>
      <c r="K919" s="286"/>
      <c r="L919" s="286"/>
    </row>
    <row r="920" customFormat="false" ht="14.5" hidden="false" customHeight="false" outlineLevel="0" collapsed="false">
      <c r="I920" s="274"/>
      <c r="J920" s="274"/>
      <c r="K920" s="286"/>
      <c r="L920" s="286"/>
    </row>
    <row r="921" customFormat="false" ht="14.5" hidden="false" customHeight="false" outlineLevel="0" collapsed="false">
      <c r="I921" s="274"/>
      <c r="J921" s="274"/>
      <c r="K921" s="286"/>
      <c r="L921" s="286"/>
    </row>
    <row r="922" customFormat="false" ht="14.5" hidden="false" customHeight="false" outlineLevel="0" collapsed="false">
      <c r="I922" s="274"/>
      <c r="J922" s="274"/>
      <c r="K922" s="286"/>
      <c r="L922" s="286"/>
    </row>
    <row r="923" customFormat="false" ht="14.5" hidden="false" customHeight="false" outlineLevel="0" collapsed="false">
      <c r="I923" s="274"/>
      <c r="J923" s="274"/>
      <c r="K923" s="286"/>
      <c r="L923" s="286"/>
    </row>
    <row r="924" customFormat="false" ht="14.5" hidden="false" customHeight="false" outlineLevel="0" collapsed="false">
      <c r="I924" s="274"/>
      <c r="J924" s="274"/>
      <c r="K924" s="286"/>
      <c r="L924" s="286"/>
    </row>
    <row r="925" customFormat="false" ht="14.5" hidden="false" customHeight="false" outlineLevel="0" collapsed="false">
      <c r="I925" s="274"/>
      <c r="J925" s="274"/>
      <c r="K925" s="286"/>
      <c r="L925" s="286"/>
    </row>
    <row r="926" customFormat="false" ht="14.5" hidden="false" customHeight="false" outlineLevel="0" collapsed="false">
      <c r="I926" s="274"/>
      <c r="J926" s="274"/>
      <c r="K926" s="286"/>
      <c r="L926" s="286"/>
    </row>
    <row r="927" customFormat="false" ht="14.5" hidden="false" customHeight="false" outlineLevel="0" collapsed="false">
      <c r="I927" s="274"/>
      <c r="J927" s="274"/>
      <c r="K927" s="286"/>
      <c r="L927" s="286"/>
    </row>
    <row r="928" customFormat="false" ht="14.5" hidden="false" customHeight="false" outlineLevel="0" collapsed="false">
      <c r="I928" s="274"/>
      <c r="J928" s="274"/>
      <c r="K928" s="286"/>
      <c r="L928" s="286"/>
    </row>
    <row r="929" customFormat="false" ht="14.5" hidden="false" customHeight="false" outlineLevel="0" collapsed="false">
      <c r="I929" s="274"/>
      <c r="J929" s="274"/>
      <c r="K929" s="286"/>
      <c r="L929" s="286"/>
    </row>
    <row r="930" customFormat="false" ht="14.5" hidden="false" customHeight="false" outlineLevel="0" collapsed="false">
      <c r="I930" s="274"/>
      <c r="J930" s="274"/>
      <c r="K930" s="286"/>
      <c r="L930" s="286"/>
    </row>
    <row r="931" customFormat="false" ht="14.5" hidden="false" customHeight="false" outlineLevel="0" collapsed="false">
      <c r="I931" s="274"/>
      <c r="J931" s="274"/>
      <c r="K931" s="286"/>
      <c r="L931" s="286"/>
    </row>
    <row r="932" customFormat="false" ht="14.5" hidden="false" customHeight="false" outlineLevel="0" collapsed="false">
      <c r="I932" s="274"/>
      <c r="J932" s="274"/>
      <c r="K932" s="286"/>
      <c r="L932" s="286"/>
    </row>
    <row r="933" customFormat="false" ht="14.5" hidden="false" customHeight="false" outlineLevel="0" collapsed="false">
      <c r="I933" s="274"/>
      <c r="J933" s="274"/>
      <c r="K933" s="286"/>
      <c r="L933" s="286"/>
    </row>
    <row r="934" customFormat="false" ht="14.5" hidden="false" customHeight="false" outlineLevel="0" collapsed="false">
      <c r="I934" s="274"/>
      <c r="J934" s="274"/>
      <c r="K934" s="286"/>
      <c r="L934" s="286"/>
    </row>
    <row r="935" customFormat="false" ht="14.5" hidden="false" customHeight="false" outlineLevel="0" collapsed="false">
      <c r="I935" s="274"/>
      <c r="J935" s="274"/>
      <c r="K935" s="286"/>
      <c r="L935" s="286"/>
    </row>
    <row r="936" customFormat="false" ht="14.5" hidden="false" customHeight="false" outlineLevel="0" collapsed="false">
      <c r="I936" s="274"/>
      <c r="J936" s="274"/>
      <c r="K936" s="286"/>
      <c r="L936" s="286"/>
    </row>
    <row r="937" customFormat="false" ht="14.5" hidden="false" customHeight="false" outlineLevel="0" collapsed="false">
      <c r="I937" s="274"/>
      <c r="J937" s="274"/>
      <c r="K937" s="286"/>
      <c r="L937" s="286"/>
    </row>
    <row r="938" customFormat="false" ht="14.5" hidden="false" customHeight="false" outlineLevel="0" collapsed="false">
      <c r="I938" s="274"/>
      <c r="J938" s="274"/>
      <c r="K938" s="286"/>
      <c r="L938" s="286"/>
    </row>
    <row r="939" customFormat="false" ht="14.5" hidden="false" customHeight="false" outlineLevel="0" collapsed="false">
      <c r="I939" s="274"/>
      <c r="J939" s="274"/>
      <c r="K939" s="286"/>
      <c r="L939" s="286"/>
    </row>
    <row r="940" customFormat="false" ht="14.5" hidden="false" customHeight="false" outlineLevel="0" collapsed="false">
      <c r="I940" s="274"/>
      <c r="J940" s="274"/>
      <c r="K940" s="286"/>
      <c r="L940" s="286"/>
    </row>
    <row r="941" customFormat="false" ht="14.5" hidden="false" customHeight="false" outlineLevel="0" collapsed="false">
      <c r="I941" s="274"/>
      <c r="J941" s="274"/>
      <c r="K941" s="286"/>
      <c r="L941" s="286"/>
    </row>
    <row r="942" customFormat="false" ht="14.5" hidden="false" customHeight="false" outlineLevel="0" collapsed="false">
      <c r="I942" s="274"/>
      <c r="J942" s="274"/>
      <c r="K942" s="286"/>
      <c r="L942" s="286"/>
    </row>
    <row r="943" customFormat="false" ht="14.5" hidden="false" customHeight="false" outlineLevel="0" collapsed="false">
      <c r="I943" s="274"/>
      <c r="J943" s="274"/>
      <c r="K943" s="286"/>
      <c r="L943" s="286"/>
    </row>
    <row r="944" customFormat="false" ht="14.5" hidden="false" customHeight="false" outlineLevel="0" collapsed="false">
      <c r="I944" s="274"/>
      <c r="J944" s="274"/>
      <c r="K944" s="286"/>
      <c r="L944" s="286"/>
    </row>
    <row r="945" customFormat="false" ht="14.5" hidden="false" customHeight="false" outlineLevel="0" collapsed="false">
      <c r="I945" s="274"/>
      <c r="J945" s="274"/>
      <c r="K945" s="286"/>
      <c r="L945" s="286"/>
    </row>
    <row r="946" customFormat="false" ht="14.5" hidden="false" customHeight="false" outlineLevel="0" collapsed="false">
      <c r="I946" s="274"/>
      <c r="J946" s="274"/>
      <c r="K946" s="286"/>
      <c r="L946" s="286"/>
    </row>
    <row r="947" customFormat="false" ht="14.5" hidden="false" customHeight="false" outlineLevel="0" collapsed="false">
      <c r="I947" s="274"/>
      <c r="J947" s="274"/>
      <c r="K947" s="286"/>
      <c r="L947" s="286"/>
    </row>
    <row r="948" customFormat="false" ht="14.5" hidden="false" customHeight="false" outlineLevel="0" collapsed="false">
      <c r="I948" s="274"/>
      <c r="J948" s="274"/>
      <c r="K948" s="286"/>
      <c r="L948" s="286"/>
    </row>
    <row r="949" customFormat="false" ht="14.5" hidden="false" customHeight="false" outlineLevel="0" collapsed="false">
      <c r="I949" s="274"/>
      <c r="J949" s="274"/>
      <c r="K949" s="286"/>
      <c r="L949" s="286"/>
    </row>
    <row r="950" customFormat="false" ht="14.5" hidden="false" customHeight="false" outlineLevel="0" collapsed="false">
      <c r="I950" s="274"/>
      <c r="J950" s="274"/>
      <c r="K950" s="286"/>
      <c r="L950" s="286"/>
    </row>
    <row r="951" customFormat="false" ht="14.5" hidden="false" customHeight="false" outlineLevel="0" collapsed="false">
      <c r="I951" s="274"/>
      <c r="J951" s="274"/>
      <c r="K951" s="286"/>
      <c r="L951" s="286"/>
    </row>
    <row r="952" customFormat="false" ht="14.5" hidden="false" customHeight="false" outlineLevel="0" collapsed="false">
      <c r="I952" s="274"/>
      <c r="J952" s="274"/>
      <c r="K952" s="286"/>
      <c r="L952" s="286"/>
    </row>
    <row r="953" customFormat="false" ht="14.5" hidden="false" customHeight="false" outlineLevel="0" collapsed="false">
      <c r="I953" s="274"/>
      <c r="J953" s="274"/>
      <c r="K953" s="286"/>
      <c r="L953" s="286"/>
    </row>
    <row r="954" customFormat="false" ht="14.5" hidden="false" customHeight="false" outlineLevel="0" collapsed="false">
      <c r="I954" s="274"/>
      <c r="J954" s="274"/>
      <c r="K954" s="286"/>
      <c r="L954" s="286"/>
    </row>
    <row r="955" customFormat="false" ht="14.5" hidden="false" customHeight="false" outlineLevel="0" collapsed="false">
      <c r="I955" s="274"/>
      <c r="J955" s="274"/>
      <c r="K955" s="286"/>
      <c r="L955" s="286"/>
    </row>
    <row r="956" customFormat="false" ht="14.5" hidden="false" customHeight="false" outlineLevel="0" collapsed="false">
      <c r="I956" s="274"/>
      <c r="J956" s="274"/>
      <c r="K956" s="286"/>
      <c r="L956" s="286"/>
    </row>
    <row r="957" customFormat="false" ht="14.5" hidden="false" customHeight="false" outlineLevel="0" collapsed="false">
      <c r="I957" s="274"/>
      <c r="J957" s="274"/>
      <c r="K957" s="286"/>
      <c r="L957" s="286"/>
    </row>
    <row r="958" customFormat="false" ht="14.5" hidden="false" customHeight="false" outlineLevel="0" collapsed="false">
      <c r="I958" s="274"/>
      <c r="J958" s="274"/>
      <c r="K958" s="286"/>
      <c r="L958" s="286"/>
    </row>
    <row r="959" customFormat="false" ht="14.5" hidden="false" customHeight="false" outlineLevel="0" collapsed="false">
      <c r="I959" s="274"/>
      <c r="J959" s="274"/>
      <c r="K959" s="286"/>
      <c r="L959" s="286"/>
    </row>
    <row r="960" customFormat="false" ht="14.5" hidden="false" customHeight="false" outlineLevel="0" collapsed="false">
      <c r="I960" s="274"/>
      <c r="J960" s="274"/>
      <c r="K960" s="286"/>
      <c r="L960" s="286"/>
    </row>
    <row r="961" customFormat="false" ht="14.5" hidden="false" customHeight="false" outlineLevel="0" collapsed="false">
      <c r="I961" s="274"/>
      <c r="J961" s="274"/>
      <c r="K961" s="286"/>
      <c r="L961" s="286"/>
    </row>
    <row r="962" customFormat="false" ht="14.5" hidden="false" customHeight="false" outlineLevel="0" collapsed="false">
      <c r="I962" s="274"/>
      <c r="J962" s="274"/>
      <c r="K962" s="286"/>
      <c r="L962" s="286"/>
    </row>
    <row r="963" customFormat="false" ht="14.5" hidden="false" customHeight="false" outlineLevel="0" collapsed="false">
      <c r="I963" s="274"/>
      <c r="J963" s="274"/>
      <c r="K963" s="286"/>
      <c r="L963" s="286"/>
    </row>
    <row r="964" customFormat="false" ht="14.5" hidden="false" customHeight="false" outlineLevel="0" collapsed="false">
      <c r="I964" s="274"/>
      <c r="J964" s="274"/>
      <c r="K964" s="286"/>
      <c r="L964" s="286"/>
    </row>
    <row r="965" customFormat="false" ht="14.5" hidden="false" customHeight="false" outlineLevel="0" collapsed="false">
      <c r="I965" s="274"/>
      <c r="J965" s="274"/>
      <c r="K965" s="286"/>
      <c r="L965" s="286"/>
    </row>
    <row r="966" customFormat="false" ht="14.5" hidden="false" customHeight="false" outlineLevel="0" collapsed="false">
      <c r="I966" s="274"/>
      <c r="J966" s="274"/>
      <c r="K966" s="286"/>
      <c r="L966" s="286"/>
    </row>
    <row r="967" customFormat="false" ht="14.5" hidden="false" customHeight="false" outlineLevel="0" collapsed="false">
      <c r="I967" s="274"/>
      <c r="J967" s="274"/>
      <c r="K967" s="286"/>
      <c r="L967" s="286"/>
    </row>
    <row r="968" customFormat="false" ht="14.5" hidden="false" customHeight="false" outlineLevel="0" collapsed="false">
      <c r="I968" s="274"/>
      <c r="J968" s="274"/>
      <c r="K968" s="286"/>
      <c r="L968" s="286"/>
    </row>
    <row r="969" customFormat="false" ht="14.5" hidden="false" customHeight="false" outlineLevel="0" collapsed="false">
      <c r="I969" s="274"/>
      <c r="J969" s="274"/>
      <c r="K969" s="286"/>
      <c r="L969" s="286"/>
    </row>
    <row r="970" customFormat="false" ht="14.5" hidden="false" customHeight="false" outlineLevel="0" collapsed="false">
      <c r="I970" s="274"/>
      <c r="J970" s="274"/>
      <c r="K970" s="286"/>
      <c r="L970" s="286"/>
    </row>
    <row r="971" customFormat="false" ht="14.5" hidden="false" customHeight="false" outlineLevel="0" collapsed="false">
      <c r="I971" s="274"/>
      <c r="J971" s="274"/>
      <c r="K971" s="286"/>
      <c r="L971" s="286"/>
    </row>
    <row r="972" customFormat="false" ht="14.5" hidden="false" customHeight="false" outlineLevel="0" collapsed="false">
      <c r="I972" s="274"/>
      <c r="J972" s="274"/>
      <c r="K972" s="286"/>
      <c r="L972" s="286"/>
    </row>
    <row r="973" customFormat="false" ht="14.5" hidden="false" customHeight="false" outlineLevel="0" collapsed="false">
      <c r="I973" s="274"/>
      <c r="J973" s="274"/>
      <c r="K973" s="286"/>
      <c r="L973" s="286"/>
    </row>
    <row r="974" customFormat="false" ht="14.5" hidden="false" customHeight="false" outlineLevel="0" collapsed="false">
      <c r="I974" s="274"/>
      <c r="J974" s="274"/>
      <c r="K974" s="286"/>
      <c r="L974" s="286"/>
    </row>
    <row r="975" customFormat="false" ht="14.5" hidden="false" customHeight="false" outlineLevel="0" collapsed="false">
      <c r="I975" s="274"/>
      <c r="J975" s="274"/>
      <c r="K975" s="286"/>
      <c r="L975" s="286"/>
    </row>
    <row r="976" customFormat="false" ht="14.5" hidden="false" customHeight="false" outlineLevel="0" collapsed="false">
      <c r="I976" s="274"/>
      <c r="J976" s="274"/>
      <c r="K976" s="286"/>
      <c r="L976" s="286"/>
    </row>
    <row r="977" customFormat="false" ht="14.5" hidden="false" customHeight="false" outlineLevel="0" collapsed="false">
      <c r="I977" s="274"/>
      <c r="J977" s="274"/>
      <c r="K977" s="286"/>
      <c r="L977" s="286"/>
    </row>
    <row r="978" customFormat="false" ht="14.5" hidden="false" customHeight="false" outlineLevel="0" collapsed="false">
      <c r="I978" s="274"/>
      <c r="J978" s="274"/>
      <c r="K978" s="286"/>
      <c r="L978" s="286"/>
    </row>
    <row r="979" customFormat="false" ht="14.5" hidden="false" customHeight="false" outlineLevel="0" collapsed="false">
      <c r="I979" s="274"/>
      <c r="J979" s="274"/>
      <c r="K979" s="286"/>
      <c r="L979" s="286"/>
    </row>
    <row r="980" customFormat="false" ht="14.5" hidden="false" customHeight="false" outlineLevel="0" collapsed="false">
      <c r="I980" s="274"/>
      <c r="J980" s="274"/>
      <c r="K980" s="286"/>
      <c r="L980" s="286"/>
    </row>
    <row r="981" customFormat="false" ht="14.5" hidden="false" customHeight="false" outlineLevel="0" collapsed="false">
      <c r="I981" s="274"/>
      <c r="J981" s="274"/>
      <c r="K981" s="286"/>
      <c r="L981" s="286"/>
    </row>
    <row r="982" customFormat="false" ht="14.5" hidden="false" customHeight="false" outlineLevel="0" collapsed="false">
      <c r="I982" s="274"/>
      <c r="J982" s="274"/>
      <c r="K982" s="286"/>
      <c r="L982" s="286"/>
    </row>
    <row r="983" customFormat="false" ht="14.5" hidden="false" customHeight="false" outlineLevel="0" collapsed="false">
      <c r="I983" s="274"/>
      <c r="J983" s="274"/>
      <c r="K983" s="286"/>
      <c r="L983" s="286"/>
    </row>
    <row r="984" customFormat="false" ht="14.5" hidden="false" customHeight="false" outlineLevel="0" collapsed="false">
      <c r="I984" s="274"/>
      <c r="J984" s="274"/>
      <c r="K984" s="286"/>
      <c r="L984" s="286"/>
    </row>
    <row r="985" customFormat="false" ht="14.5" hidden="false" customHeight="false" outlineLevel="0" collapsed="false">
      <c r="I985" s="274"/>
      <c r="J985" s="274"/>
      <c r="K985" s="286"/>
      <c r="L985" s="286"/>
    </row>
    <row r="986" customFormat="false" ht="14.5" hidden="false" customHeight="false" outlineLevel="0" collapsed="false">
      <c r="I986" s="274"/>
      <c r="J986" s="274"/>
      <c r="K986" s="286"/>
      <c r="L986" s="286"/>
    </row>
    <row r="987" customFormat="false" ht="14.5" hidden="false" customHeight="false" outlineLevel="0" collapsed="false">
      <c r="I987" s="274"/>
      <c r="J987" s="274"/>
      <c r="K987" s="286"/>
      <c r="L987" s="286"/>
    </row>
    <row r="988" customFormat="false" ht="14.5" hidden="false" customHeight="false" outlineLevel="0" collapsed="false">
      <c r="I988" s="274"/>
      <c r="J988" s="274"/>
      <c r="K988" s="286"/>
      <c r="L988" s="286"/>
    </row>
    <row r="989" customFormat="false" ht="14.5" hidden="false" customHeight="false" outlineLevel="0" collapsed="false">
      <c r="I989" s="274"/>
      <c r="J989" s="274"/>
      <c r="K989" s="286"/>
      <c r="L989" s="286"/>
    </row>
    <row r="990" customFormat="false" ht="14.5" hidden="false" customHeight="false" outlineLevel="0" collapsed="false">
      <c r="I990" s="274"/>
      <c r="J990" s="274"/>
      <c r="K990" s="286"/>
      <c r="L990" s="286"/>
    </row>
    <row r="991" customFormat="false" ht="14.5" hidden="false" customHeight="false" outlineLevel="0" collapsed="false">
      <c r="I991" s="274"/>
      <c r="J991" s="274"/>
      <c r="K991" s="286"/>
      <c r="L991" s="286"/>
    </row>
    <row r="992" customFormat="false" ht="14.5" hidden="false" customHeight="false" outlineLevel="0" collapsed="false">
      <c r="I992" s="274"/>
      <c r="J992" s="274"/>
      <c r="K992" s="286"/>
      <c r="L992" s="286"/>
    </row>
    <row r="993" customFormat="false" ht="14.5" hidden="false" customHeight="false" outlineLevel="0" collapsed="false">
      <c r="I993" s="274"/>
      <c r="J993" s="274"/>
      <c r="K993" s="286"/>
      <c r="L993" s="286"/>
    </row>
    <row r="994" customFormat="false" ht="14.5" hidden="false" customHeight="false" outlineLevel="0" collapsed="false">
      <c r="I994" s="274"/>
      <c r="J994" s="274"/>
      <c r="K994" s="286"/>
      <c r="L994" s="286"/>
    </row>
    <row r="995" customFormat="false" ht="14.5" hidden="false" customHeight="false" outlineLevel="0" collapsed="false">
      <c r="I995" s="274"/>
      <c r="J995" s="274"/>
      <c r="K995" s="286"/>
      <c r="L995" s="286"/>
    </row>
    <row r="996" customFormat="false" ht="14.5" hidden="false" customHeight="false" outlineLevel="0" collapsed="false">
      <c r="I996" s="274"/>
      <c r="J996" s="274"/>
      <c r="K996" s="286"/>
      <c r="L996" s="286"/>
    </row>
    <row r="997" customFormat="false" ht="14.5" hidden="false" customHeight="false" outlineLevel="0" collapsed="false">
      <c r="I997" s="274"/>
      <c r="J997" s="274"/>
      <c r="K997" s="286"/>
      <c r="L997" s="286"/>
    </row>
    <row r="998" customFormat="false" ht="14.5" hidden="false" customHeight="false" outlineLevel="0" collapsed="false">
      <c r="I998" s="274"/>
      <c r="J998" s="274"/>
      <c r="K998" s="286"/>
      <c r="L998" s="286"/>
    </row>
    <row r="999" customFormat="false" ht="14.5" hidden="false" customHeight="false" outlineLevel="0" collapsed="false">
      <c r="I999" s="274"/>
      <c r="J999" s="274"/>
      <c r="K999" s="286"/>
      <c r="L999" s="286"/>
    </row>
    <row r="1000" customFormat="false" ht="14.5" hidden="false" customHeight="false" outlineLevel="0" collapsed="false">
      <c r="I1000" s="274"/>
      <c r="J1000" s="274"/>
      <c r="K1000" s="286"/>
      <c r="L1000" s="286"/>
    </row>
    <row r="1001" customFormat="false" ht="14.5" hidden="false" customHeight="false" outlineLevel="0" collapsed="false">
      <c r="I1001" s="274"/>
      <c r="J1001" s="274"/>
      <c r="K1001" s="286"/>
      <c r="L1001" s="286"/>
    </row>
    <row r="1002" customFormat="false" ht="14.5" hidden="false" customHeight="false" outlineLevel="0" collapsed="false">
      <c r="I1002" s="274"/>
      <c r="J1002" s="274"/>
      <c r="K1002" s="286"/>
      <c r="L1002" s="286"/>
    </row>
    <row r="1003" customFormat="false" ht="14.5" hidden="false" customHeight="false" outlineLevel="0" collapsed="false">
      <c r="I1003" s="274"/>
      <c r="J1003" s="274"/>
      <c r="K1003" s="286"/>
      <c r="L1003" s="286"/>
    </row>
    <row r="1004" customFormat="false" ht="14.5" hidden="false" customHeight="false" outlineLevel="0" collapsed="false">
      <c r="I1004" s="274"/>
      <c r="J1004" s="274"/>
      <c r="K1004" s="286"/>
      <c r="L1004" s="286"/>
    </row>
    <row r="1005" customFormat="false" ht="14.5" hidden="false" customHeight="false" outlineLevel="0" collapsed="false">
      <c r="I1005" s="274"/>
      <c r="J1005" s="274"/>
      <c r="K1005" s="286"/>
      <c r="L1005" s="286"/>
    </row>
    <row r="1006" customFormat="false" ht="14.5" hidden="false" customHeight="false" outlineLevel="0" collapsed="false">
      <c r="I1006" s="274"/>
      <c r="J1006" s="274"/>
      <c r="K1006" s="286"/>
      <c r="L1006" s="286"/>
    </row>
    <row r="1007" customFormat="false" ht="14.5" hidden="false" customHeight="false" outlineLevel="0" collapsed="false">
      <c r="I1007" s="274"/>
      <c r="J1007" s="274"/>
      <c r="K1007" s="286"/>
      <c r="L1007" s="286"/>
    </row>
    <row r="1008" customFormat="false" ht="14.5" hidden="false" customHeight="false" outlineLevel="0" collapsed="false">
      <c r="I1008" s="274"/>
      <c r="J1008" s="274"/>
      <c r="K1008" s="286"/>
      <c r="L1008" s="286"/>
    </row>
    <row r="1009" customFormat="false" ht="14.5" hidden="false" customHeight="false" outlineLevel="0" collapsed="false">
      <c r="I1009" s="274"/>
      <c r="J1009" s="274"/>
      <c r="K1009" s="286"/>
      <c r="L1009" s="286"/>
    </row>
    <row r="1010" customFormat="false" ht="14.5" hidden="false" customHeight="false" outlineLevel="0" collapsed="false">
      <c r="I1010" s="274"/>
      <c r="J1010" s="274"/>
      <c r="K1010" s="286"/>
      <c r="L1010" s="286"/>
    </row>
    <row r="1011" customFormat="false" ht="14.5" hidden="false" customHeight="false" outlineLevel="0" collapsed="false">
      <c r="I1011" s="274"/>
      <c r="J1011" s="274"/>
      <c r="K1011" s="286"/>
      <c r="L1011" s="286"/>
    </row>
    <row r="1012" customFormat="false" ht="14.5" hidden="false" customHeight="false" outlineLevel="0" collapsed="false">
      <c r="I1012" s="274"/>
      <c r="J1012" s="274"/>
      <c r="K1012" s="286"/>
      <c r="L1012" s="286"/>
    </row>
    <row r="1013" customFormat="false" ht="14.5" hidden="false" customHeight="false" outlineLevel="0" collapsed="false">
      <c r="I1013" s="274"/>
      <c r="J1013" s="274"/>
      <c r="K1013" s="286"/>
      <c r="L1013" s="286"/>
    </row>
    <row r="1014" customFormat="false" ht="14.5" hidden="false" customHeight="false" outlineLevel="0" collapsed="false">
      <c r="I1014" s="274"/>
      <c r="J1014" s="274"/>
      <c r="K1014" s="286"/>
      <c r="L1014" s="286"/>
    </row>
    <row r="1015" customFormat="false" ht="14.5" hidden="false" customHeight="false" outlineLevel="0" collapsed="false">
      <c r="I1015" s="274"/>
      <c r="J1015" s="274"/>
      <c r="K1015" s="286"/>
      <c r="L1015" s="286"/>
    </row>
    <row r="1016" customFormat="false" ht="14.5" hidden="false" customHeight="false" outlineLevel="0" collapsed="false">
      <c r="I1016" s="274"/>
      <c r="J1016" s="274"/>
      <c r="K1016" s="286"/>
      <c r="L1016" s="286"/>
    </row>
    <row r="1017" customFormat="false" ht="14.5" hidden="false" customHeight="false" outlineLevel="0" collapsed="false">
      <c r="I1017" s="274"/>
      <c r="J1017" s="274"/>
      <c r="K1017" s="286"/>
      <c r="L1017" s="286"/>
    </row>
    <row r="1018" customFormat="false" ht="14.5" hidden="false" customHeight="false" outlineLevel="0" collapsed="false">
      <c r="I1018" s="274"/>
      <c r="J1018" s="274"/>
      <c r="K1018" s="286"/>
      <c r="L1018" s="286"/>
    </row>
    <row r="1019" customFormat="false" ht="14.5" hidden="false" customHeight="false" outlineLevel="0" collapsed="false">
      <c r="I1019" s="274"/>
      <c r="J1019" s="274"/>
      <c r="K1019" s="286"/>
      <c r="L1019" s="286"/>
    </row>
    <row r="1020" customFormat="false" ht="14.5" hidden="false" customHeight="false" outlineLevel="0" collapsed="false">
      <c r="I1020" s="274"/>
      <c r="J1020" s="274"/>
      <c r="K1020" s="286"/>
      <c r="L1020" s="286"/>
    </row>
    <row r="1021" customFormat="false" ht="14.5" hidden="false" customHeight="false" outlineLevel="0" collapsed="false">
      <c r="I1021" s="274"/>
      <c r="J1021" s="274"/>
      <c r="K1021" s="286"/>
      <c r="L1021" s="286"/>
    </row>
    <row r="1022" customFormat="false" ht="14.5" hidden="false" customHeight="false" outlineLevel="0" collapsed="false">
      <c r="I1022" s="274"/>
      <c r="J1022" s="274"/>
      <c r="K1022" s="286"/>
      <c r="L1022" s="286"/>
    </row>
    <row r="1023" customFormat="false" ht="14.5" hidden="false" customHeight="false" outlineLevel="0" collapsed="false">
      <c r="I1023" s="274"/>
      <c r="J1023" s="274"/>
      <c r="K1023" s="286"/>
      <c r="L1023" s="286"/>
    </row>
    <row r="1024" customFormat="false" ht="14.5" hidden="false" customHeight="false" outlineLevel="0" collapsed="false">
      <c r="I1024" s="274"/>
      <c r="J1024" s="274"/>
      <c r="K1024" s="286"/>
      <c r="L1024" s="286"/>
    </row>
    <row r="1025" customFormat="false" ht="14.5" hidden="false" customHeight="false" outlineLevel="0" collapsed="false">
      <c r="I1025" s="274"/>
      <c r="J1025" s="274"/>
      <c r="K1025" s="286"/>
      <c r="L1025" s="286"/>
    </row>
    <row r="1026" customFormat="false" ht="14.5" hidden="false" customHeight="false" outlineLevel="0" collapsed="false">
      <c r="I1026" s="274"/>
      <c r="J1026" s="274"/>
      <c r="K1026" s="286"/>
      <c r="L1026" s="286"/>
    </row>
    <row r="1027" customFormat="false" ht="14.5" hidden="false" customHeight="false" outlineLevel="0" collapsed="false">
      <c r="I1027" s="274"/>
      <c r="J1027" s="274"/>
      <c r="K1027" s="286"/>
      <c r="L1027" s="286"/>
    </row>
    <row r="1028" customFormat="false" ht="14.5" hidden="false" customHeight="false" outlineLevel="0" collapsed="false">
      <c r="I1028" s="274"/>
      <c r="J1028" s="274"/>
      <c r="K1028" s="286"/>
      <c r="L1028" s="286"/>
    </row>
    <row r="1029" customFormat="false" ht="14.5" hidden="false" customHeight="false" outlineLevel="0" collapsed="false">
      <c r="I1029" s="274"/>
      <c r="J1029" s="274"/>
      <c r="K1029" s="286"/>
      <c r="L1029" s="286"/>
    </row>
    <row r="1030" customFormat="false" ht="14.5" hidden="false" customHeight="false" outlineLevel="0" collapsed="false">
      <c r="I1030" s="274"/>
      <c r="J1030" s="274"/>
      <c r="K1030" s="286"/>
      <c r="L1030" s="286"/>
    </row>
    <row r="1031" customFormat="false" ht="14.5" hidden="false" customHeight="false" outlineLevel="0" collapsed="false">
      <c r="I1031" s="274"/>
      <c r="J1031" s="274"/>
      <c r="K1031" s="286"/>
      <c r="L1031" s="286"/>
    </row>
    <row r="1032" customFormat="false" ht="14.5" hidden="false" customHeight="false" outlineLevel="0" collapsed="false">
      <c r="I1032" s="274"/>
      <c r="J1032" s="274"/>
      <c r="K1032" s="286"/>
      <c r="L1032" s="286"/>
    </row>
    <row r="1033" customFormat="false" ht="14.5" hidden="false" customHeight="false" outlineLevel="0" collapsed="false">
      <c r="I1033" s="274"/>
      <c r="J1033" s="274"/>
      <c r="K1033" s="286"/>
      <c r="L1033" s="286"/>
    </row>
    <row r="1034" customFormat="false" ht="14.5" hidden="false" customHeight="false" outlineLevel="0" collapsed="false">
      <c r="I1034" s="274"/>
      <c r="J1034" s="274"/>
      <c r="K1034" s="286"/>
      <c r="L1034" s="286"/>
    </row>
    <row r="1035" customFormat="false" ht="14.5" hidden="false" customHeight="false" outlineLevel="0" collapsed="false">
      <c r="I1035" s="274"/>
      <c r="J1035" s="274"/>
      <c r="K1035" s="286"/>
      <c r="L1035" s="286"/>
    </row>
    <row r="1036" customFormat="false" ht="14.5" hidden="false" customHeight="false" outlineLevel="0" collapsed="false">
      <c r="I1036" s="274"/>
      <c r="J1036" s="274"/>
      <c r="K1036" s="286"/>
      <c r="L1036" s="286"/>
    </row>
    <row r="1037" customFormat="false" ht="14.5" hidden="false" customHeight="false" outlineLevel="0" collapsed="false">
      <c r="I1037" s="274"/>
      <c r="J1037" s="274"/>
      <c r="K1037" s="286"/>
      <c r="L1037" s="286"/>
    </row>
    <row r="1038" customFormat="false" ht="14.5" hidden="false" customHeight="false" outlineLevel="0" collapsed="false">
      <c r="I1038" s="274"/>
      <c r="J1038" s="274"/>
      <c r="K1038" s="286"/>
      <c r="L1038" s="286"/>
    </row>
    <row r="1039" customFormat="false" ht="14.5" hidden="false" customHeight="false" outlineLevel="0" collapsed="false">
      <c r="I1039" s="274"/>
      <c r="J1039" s="274"/>
      <c r="K1039" s="286"/>
      <c r="L1039" s="286"/>
    </row>
    <row r="1040" customFormat="false" ht="14.5" hidden="false" customHeight="false" outlineLevel="0" collapsed="false">
      <c r="I1040" s="274"/>
      <c r="J1040" s="274"/>
      <c r="K1040" s="286"/>
      <c r="L1040" s="286"/>
    </row>
    <row r="1041" customFormat="false" ht="14.5" hidden="false" customHeight="false" outlineLevel="0" collapsed="false">
      <c r="I1041" s="274"/>
      <c r="J1041" s="274"/>
      <c r="K1041" s="286"/>
      <c r="L1041" s="286"/>
    </row>
    <row r="1042" customFormat="false" ht="14.5" hidden="false" customHeight="false" outlineLevel="0" collapsed="false">
      <c r="I1042" s="274"/>
      <c r="J1042" s="274"/>
      <c r="K1042" s="286"/>
      <c r="L1042" s="286"/>
    </row>
    <row r="1043" customFormat="false" ht="14.5" hidden="false" customHeight="false" outlineLevel="0" collapsed="false">
      <c r="I1043" s="274"/>
      <c r="J1043" s="274"/>
      <c r="K1043" s="286"/>
      <c r="L1043" s="286"/>
    </row>
    <row r="1044" customFormat="false" ht="14.5" hidden="false" customHeight="false" outlineLevel="0" collapsed="false">
      <c r="I1044" s="274"/>
      <c r="J1044" s="274"/>
      <c r="K1044" s="286"/>
      <c r="L1044" s="286"/>
    </row>
    <row r="1045" customFormat="false" ht="14.5" hidden="false" customHeight="false" outlineLevel="0" collapsed="false">
      <c r="I1045" s="274"/>
      <c r="J1045" s="274"/>
      <c r="K1045" s="286"/>
      <c r="L1045" s="286"/>
    </row>
    <row r="1046" customFormat="false" ht="14.5" hidden="false" customHeight="false" outlineLevel="0" collapsed="false">
      <c r="I1046" s="274"/>
      <c r="J1046" s="274"/>
      <c r="K1046" s="286"/>
      <c r="L1046" s="286"/>
    </row>
    <row r="1047" customFormat="false" ht="14.5" hidden="false" customHeight="false" outlineLevel="0" collapsed="false">
      <c r="I1047" s="274"/>
      <c r="J1047" s="274"/>
      <c r="K1047" s="286"/>
      <c r="L1047" s="286"/>
    </row>
    <row r="1048" customFormat="false" ht="14.5" hidden="false" customHeight="false" outlineLevel="0" collapsed="false">
      <c r="I1048" s="274"/>
      <c r="J1048" s="274"/>
      <c r="K1048" s="286"/>
      <c r="L1048" s="286"/>
    </row>
    <row r="1049" customFormat="false" ht="14.5" hidden="false" customHeight="false" outlineLevel="0" collapsed="false">
      <c r="I1049" s="274"/>
      <c r="J1049" s="274"/>
      <c r="K1049" s="286"/>
      <c r="L1049" s="286"/>
    </row>
    <row r="1050" customFormat="false" ht="14.5" hidden="false" customHeight="false" outlineLevel="0" collapsed="false">
      <c r="I1050" s="274"/>
      <c r="J1050" s="274"/>
      <c r="K1050" s="286"/>
      <c r="L1050" s="286"/>
    </row>
    <row r="1051" customFormat="false" ht="14.5" hidden="false" customHeight="false" outlineLevel="0" collapsed="false">
      <c r="I1051" s="274"/>
      <c r="J1051" s="274"/>
      <c r="K1051" s="286"/>
      <c r="L1051" s="286"/>
    </row>
    <row r="1052" customFormat="false" ht="14.5" hidden="false" customHeight="false" outlineLevel="0" collapsed="false">
      <c r="I1052" s="274"/>
      <c r="J1052" s="274"/>
      <c r="K1052" s="286"/>
      <c r="L1052" s="286"/>
    </row>
    <row r="1053" customFormat="false" ht="14.5" hidden="false" customHeight="false" outlineLevel="0" collapsed="false">
      <c r="I1053" s="274"/>
      <c r="J1053" s="274"/>
      <c r="K1053" s="286"/>
      <c r="L1053" s="286"/>
    </row>
    <row r="1054" customFormat="false" ht="14.5" hidden="false" customHeight="false" outlineLevel="0" collapsed="false">
      <c r="I1054" s="274"/>
      <c r="J1054" s="274"/>
      <c r="K1054" s="286"/>
      <c r="L1054" s="286"/>
    </row>
    <row r="1055" customFormat="false" ht="14.5" hidden="false" customHeight="false" outlineLevel="0" collapsed="false">
      <c r="I1055" s="274"/>
      <c r="J1055" s="274"/>
      <c r="K1055" s="286"/>
      <c r="L1055" s="286"/>
    </row>
    <row r="1056" customFormat="false" ht="14.5" hidden="false" customHeight="false" outlineLevel="0" collapsed="false">
      <c r="I1056" s="274"/>
      <c r="J1056" s="274"/>
      <c r="K1056" s="286"/>
      <c r="L1056" s="286"/>
    </row>
    <row r="1057" customFormat="false" ht="14.5" hidden="false" customHeight="false" outlineLevel="0" collapsed="false">
      <c r="I1057" s="274"/>
      <c r="J1057" s="274"/>
      <c r="K1057" s="286"/>
      <c r="L1057" s="286"/>
    </row>
    <row r="1058" customFormat="false" ht="14.5" hidden="false" customHeight="false" outlineLevel="0" collapsed="false">
      <c r="I1058" s="274"/>
      <c r="J1058" s="274"/>
      <c r="K1058" s="286"/>
      <c r="L1058" s="286"/>
    </row>
    <row r="1059" customFormat="false" ht="14.5" hidden="false" customHeight="false" outlineLevel="0" collapsed="false">
      <c r="I1059" s="274"/>
      <c r="J1059" s="274"/>
      <c r="K1059" s="286"/>
      <c r="L1059" s="286"/>
    </row>
    <row r="1060" customFormat="false" ht="14.5" hidden="false" customHeight="false" outlineLevel="0" collapsed="false">
      <c r="I1060" s="274"/>
      <c r="J1060" s="274"/>
      <c r="K1060" s="286"/>
      <c r="L1060" s="286"/>
    </row>
    <row r="1061" customFormat="false" ht="14.5" hidden="false" customHeight="false" outlineLevel="0" collapsed="false">
      <c r="I1061" s="274"/>
      <c r="J1061" s="274"/>
      <c r="K1061" s="286"/>
      <c r="L1061" s="286"/>
    </row>
    <row r="1062" customFormat="false" ht="14.5" hidden="false" customHeight="false" outlineLevel="0" collapsed="false">
      <c r="I1062" s="274"/>
      <c r="J1062" s="274"/>
      <c r="K1062" s="286"/>
      <c r="L1062" s="286"/>
    </row>
    <row r="1063" customFormat="false" ht="14.5" hidden="false" customHeight="false" outlineLevel="0" collapsed="false">
      <c r="I1063" s="274"/>
      <c r="J1063" s="274"/>
      <c r="K1063" s="286"/>
      <c r="L1063" s="286"/>
    </row>
    <row r="1064" customFormat="false" ht="14.5" hidden="false" customHeight="false" outlineLevel="0" collapsed="false">
      <c r="I1064" s="274"/>
      <c r="J1064" s="274"/>
      <c r="K1064" s="286"/>
      <c r="L1064" s="286"/>
    </row>
    <row r="1065" customFormat="false" ht="14.5" hidden="false" customHeight="false" outlineLevel="0" collapsed="false">
      <c r="I1065" s="274"/>
      <c r="J1065" s="274"/>
      <c r="K1065" s="286"/>
      <c r="L1065" s="286"/>
    </row>
    <row r="1066" customFormat="false" ht="14.5" hidden="false" customHeight="false" outlineLevel="0" collapsed="false">
      <c r="I1066" s="274"/>
      <c r="J1066" s="274"/>
      <c r="K1066" s="286"/>
      <c r="L1066" s="286"/>
    </row>
    <row r="1067" customFormat="false" ht="14.5" hidden="false" customHeight="false" outlineLevel="0" collapsed="false">
      <c r="I1067" s="274"/>
      <c r="J1067" s="274"/>
      <c r="K1067" s="286"/>
      <c r="L1067" s="286"/>
    </row>
    <row r="1068" customFormat="false" ht="14.5" hidden="false" customHeight="false" outlineLevel="0" collapsed="false">
      <c r="I1068" s="274"/>
      <c r="J1068" s="274"/>
      <c r="K1068" s="286"/>
      <c r="L1068" s="286"/>
    </row>
    <row r="1069" customFormat="false" ht="14.5" hidden="false" customHeight="false" outlineLevel="0" collapsed="false">
      <c r="I1069" s="274"/>
      <c r="J1069" s="274"/>
      <c r="K1069" s="286"/>
      <c r="L1069" s="286"/>
    </row>
    <row r="1070" customFormat="false" ht="14.5" hidden="false" customHeight="false" outlineLevel="0" collapsed="false">
      <c r="I1070" s="274"/>
      <c r="J1070" s="274"/>
      <c r="K1070" s="286"/>
      <c r="L1070" s="286"/>
    </row>
    <row r="1071" customFormat="false" ht="14.5" hidden="false" customHeight="false" outlineLevel="0" collapsed="false">
      <c r="I1071" s="274"/>
      <c r="J1071" s="274"/>
      <c r="K1071" s="286"/>
      <c r="L1071" s="286"/>
    </row>
    <row r="1072" customFormat="false" ht="14.5" hidden="false" customHeight="false" outlineLevel="0" collapsed="false">
      <c r="I1072" s="274"/>
      <c r="J1072" s="274"/>
      <c r="K1072" s="286"/>
      <c r="L1072" s="286"/>
    </row>
    <row r="1073" customFormat="false" ht="14.5" hidden="false" customHeight="false" outlineLevel="0" collapsed="false">
      <c r="I1073" s="274"/>
      <c r="J1073" s="274"/>
      <c r="K1073" s="286"/>
      <c r="L1073" s="286"/>
    </row>
    <row r="1074" customFormat="false" ht="14.5" hidden="false" customHeight="false" outlineLevel="0" collapsed="false">
      <c r="I1074" s="274"/>
      <c r="J1074" s="274"/>
      <c r="K1074" s="286"/>
      <c r="L1074" s="286"/>
    </row>
    <row r="1075" customFormat="false" ht="14.5" hidden="false" customHeight="false" outlineLevel="0" collapsed="false">
      <c r="I1075" s="274"/>
      <c r="J1075" s="274"/>
      <c r="K1075" s="286"/>
      <c r="L1075" s="286"/>
    </row>
    <row r="1076" customFormat="false" ht="14.5" hidden="false" customHeight="false" outlineLevel="0" collapsed="false">
      <c r="I1076" s="274"/>
      <c r="J1076" s="274"/>
      <c r="K1076" s="286"/>
      <c r="L1076" s="286"/>
    </row>
    <row r="1077" customFormat="false" ht="14.5" hidden="false" customHeight="false" outlineLevel="0" collapsed="false">
      <c r="I1077" s="274"/>
      <c r="J1077" s="274"/>
      <c r="K1077" s="286"/>
      <c r="L1077" s="286"/>
    </row>
    <row r="1078" customFormat="false" ht="14.5" hidden="false" customHeight="false" outlineLevel="0" collapsed="false">
      <c r="I1078" s="274"/>
      <c r="J1078" s="274"/>
      <c r="K1078" s="286"/>
      <c r="L1078" s="286"/>
    </row>
    <row r="1079" customFormat="false" ht="14.5" hidden="false" customHeight="false" outlineLevel="0" collapsed="false">
      <c r="I1079" s="274"/>
      <c r="J1079" s="274"/>
      <c r="K1079" s="286"/>
      <c r="L1079" s="286"/>
    </row>
    <row r="1080" customFormat="false" ht="14.5" hidden="false" customHeight="false" outlineLevel="0" collapsed="false">
      <c r="I1080" s="274"/>
      <c r="J1080" s="274"/>
      <c r="K1080" s="286"/>
      <c r="L1080" s="286"/>
    </row>
    <row r="1081" customFormat="false" ht="14.5" hidden="false" customHeight="false" outlineLevel="0" collapsed="false">
      <c r="I1081" s="274"/>
      <c r="J1081" s="274"/>
      <c r="K1081" s="286"/>
      <c r="L1081" s="286"/>
    </row>
    <row r="1082" customFormat="false" ht="14.5" hidden="false" customHeight="false" outlineLevel="0" collapsed="false">
      <c r="I1082" s="274"/>
      <c r="J1082" s="274"/>
      <c r="K1082" s="286"/>
      <c r="L1082" s="286"/>
    </row>
    <row r="1083" customFormat="false" ht="14.5" hidden="false" customHeight="false" outlineLevel="0" collapsed="false">
      <c r="I1083" s="274"/>
      <c r="J1083" s="274"/>
      <c r="K1083" s="286"/>
      <c r="L1083" s="286"/>
    </row>
    <row r="1084" customFormat="false" ht="14.5" hidden="false" customHeight="false" outlineLevel="0" collapsed="false">
      <c r="I1084" s="274"/>
      <c r="J1084" s="274"/>
      <c r="K1084" s="286"/>
      <c r="L1084" s="286"/>
    </row>
    <row r="1085" customFormat="false" ht="14.5" hidden="false" customHeight="false" outlineLevel="0" collapsed="false">
      <c r="I1085" s="274"/>
      <c r="J1085" s="274"/>
      <c r="K1085" s="286"/>
      <c r="L1085" s="286"/>
    </row>
    <row r="1086" customFormat="false" ht="14.5" hidden="false" customHeight="false" outlineLevel="0" collapsed="false">
      <c r="I1086" s="274"/>
      <c r="J1086" s="274"/>
      <c r="K1086" s="286"/>
      <c r="L1086" s="286"/>
    </row>
    <row r="1087" customFormat="false" ht="14.5" hidden="false" customHeight="false" outlineLevel="0" collapsed="false">
      <c r="I1087" s="274"/>
      <c r="J1087" s="274"/>
      <c r="K1087" s="286"/>
      <c r="L1087" s="286"/>
    </row>
    <row r="1088" customFormat="false" ht="14.5" hidden="false" customHeight="false" outlineLevel="0" collapsed="false">
      <c r="I1088" s="274"/>
      <c r="J1088" s="274"/>
      <c r="K1088" s="286"/>
      <c r="L1088" s="286"/>
    </row>
    <row r="1089" customFormat="false" ht="14.5" hidden="false" customHeight="false" outlineLevel="0" collapsed="false">
      <c r="I1089" s="274"/>
      <c r="J1089" s="274"/>
      <c r="K1089" s="286"/>
      <c r="L1089" s="286"/>
    </row>
    <row r="1090" customFormat="false" ht="14.5" hidden="false" customHeight="false" outlineLevel="0" collapsed="false">
      <c r="I1090" s="274"/>
      <c r="J1090" s="274"/>
      <c r="K1090" s="286"/>
      <c r="L1090" s="286"/>
    </row>
    <row r="1091" customFormat="false" ht="14.5" hidden="false" customHeight="false" outlineLevel="0" collapsed="false">
      <c r="I1091" s="274"/>
      <c r="J1091" s="274"/>
      <c r="K1091" s="286"/>
      <c r="L1091" s="286"/>
    </row>
    <row r="1092" customFormat="false" ht="14.5" hidden="false" customHeight="false" outlineLevel="0" collapsed="false">
      <c r="I1092" s="274"/>
      <c r="J1092" s="274"/>
      <c r="K1092" s="286"/>
      <c r="L1092" s="286"/>
    </row>
    <row r="1093" customFormat="false" ht="14.5" hidden="false" customHeight="false" outlineLevel="0" collapsed="false">
      <c r="I1093" s="274"/>
      <c r="J1093" s="274"/>
      <c r="K1093" s="286"/>
      <c r="L1093" s="286"/>
    </row>
    <row r="1094" customFormat="false" ht="14.5" hidden="false" customHeight="false" outlineLevel="0" collapsed="false">
      <c r="I1094" s="274"/>
      <c r="J1094" s="274"/>
      <c r="K1094" s="286"/>
      <c r="L1094" s="286"/>
    </row>
    <row r="1095" customFormat="false" ht="14.5" hidden="false" customHeight="false" outlineLevel="0" collapsed="false">
      <c r="I1095" s="274"/>
      <c r="J1095" s="274"/>
      <c r="K1095" s="286"/>
      <c r="L1095" s="286"/>
    </row>
    <row r="1096" customFormat="false" ht="14.5" hidden="false" customHeight="false" outlineLevel="0" collapsed="false">
      <c r="I1096" s="274"/>
      <c r="J1096" s="274"/>
      <c r="K1096" s="286"/>
      <c r="L1096" s="286"/>
    </row>
    <row r="1097" customFormat="false" ht="14.5" hidden="false" customHeight="false" outlineLevel="0" collapsed="false">
      <c r="I1097" s="274"/>
      <c r="J1097" s="274"/>
      <c r="K1097" s="286"/>
      <c r="L1097" s="286"/>
    </row>
    <row r="1098" customFormat="false" ht="14.5" hidden="false" customHeight="false" outlineLevel="0" collapsed="false">
      <c r="I1098" s="274"/>
      <c r="J1098" s="274"/>
      <c r="K1098" s="286"/>
      <c r="L1098" s="286"/>
    </row>
    <row r="1099" customFormat="false" ht="14.5" hidden="false" customHeight="false" outlineLevel="0" collapsed="false">
      <c r="I1099" s="274"/>
      <c r="J1099" s="274"/>
      <c r="K1099" s="286"/>
      <c r="L1099" s="286"/>
    </row>
    <row r="1100" customFormat="false" ht="14.5" hidden="false" customHeight="false" outlineLevel="0" collapsed="false">
      <c r="I1100" s="274"/>
      <c r="J1100" s="274"/>
      <c r="K1100" s="286"/>
      <c r="L1100" s="286"/>
    </row>
    <row r="1101" customFormat="false" ht="14.5" hidden="false" customHeight="false" outlineLevel="0" collapsed="false">
      <c r="I1101" s="274"/>
      <c r="J1101" s="274"/>
      <c r="K1101" s="286"/>
      <c r="L1101" s="286"/>
    </row>
    <row r="1102" customFormat="false" ht="14.5" hidden="false" customHeight="false" outlineLevel="0" collapsed="false">
      <c r="I1102" s="274"/>
      <c r="J1102" s="274"/>
      <c r="K1102" s="286"/>
      <c r="L1102" s="286"/>
    </row>
    <row r="1103" customFormat="false" ht="14.5" hidden="false" customHeight="false" outlineLevel="0" collapsed="false">
      <c r="I1103" s="274"/>
      <c r="J1103" s="274"/>
      <c r="K1103" s="286"/>
      <c r="L1103" s="286"/>
    </row>
    <row r="1104" customFormat="false" ht="14.5" hidden="false" customHeight="false" outlineLevel="0" collapsed="false">
      <c r="I1104" s="274"/>
      <c r="J1104" s="274"/>
      <c r="K1104" s="286"/>
      <c r="L1104" s="286"/>
    </row>
    <row r="1105" customFormat="false" ht="14.5" hidden="false" customHeight="false" outlineLevel="0" collapsed="false">
      <c r="I1105" s="274"/>
      <c r="J1105" s="274"/>
      <c r="K1105" s="286"/>
      <c r="L1105" s="286"/>
    </row>
    <row r="1106" customFormat="false" ht="14.5" hidden="false" customHeight="false" outlineLevel="0" collapsed="false">
      <c r="I1106" s="274"/>
      <c r="J1106" s="274"/>
      <c r="K1106" s="286"/>
      <c r="L1106" s="286"/>
    </row>
    <row r="1107" customFormat="false" ht="14.5" hidden="false" customHeight="false" outlineLevel="0" collapsed="false">
      <c r="I1107" s="274"/>
      <c r="J1107" s="274"/>
      <c r="K1107" s="286"/>
      <c r="L1107" s="286"/>
    </row>
    <row r="1108" customFormat="false" ht="14.5" hidden="false" customHeight="false" outlineLevel="0" collapsed="false">
      <c r="I1108" s="274"/>
      <c r="J1108" s="274"/>
      <c r="K1108" s="286"/>
      <c r="L1108" s="286"/>
    </row>
    <row r="1109" customFormat="false" ht="14.5" hidden="false" customHeight="false" outlineLevel="0" collapsed="false">
      <c r="I1109" s="274"/>
      <c r="J1109" s="274"/>
      <c r="K1109" s="286"/>
      <c r="L1109" s="286"/>
    </row>
    <row r="1110" customFormat="false" ht="14.5" hidden="false" customHeight="false" outlineLevel="0" collapsed="false">
      <c r="I1110" s="274"/>
      <c r="J1110" s="274"/>
      <c r="K1110" s="286"/>
      <c r="L1110" s="286"/>
    </row>
    <row r="1111" customFormat="false" ht="14.5" hidden="false" customHeight="false" outlineLevel="0" collapsed="false">
      <c r="I1111" s="274"/>
      <c r="J1111" s="274"/>
      <c r="K1111" s="286"/>
      <c r="L1111" s="286"/>
    </row>
    <row r="1112" customFormat="false" ht="14.5" hidden="false" customHeight="false" outlineLevel="0" collapsed="false">
      <c r="I1112" s="274"/>
      <c r="J1112" s="274"/>
      <c r="K1112" s="286"/>
      <c r="L1112" s="286"/>
    </row>
    <row r="1113" customFormat="false" ht="14.5" hidden="false" customHeight="false" outlineLevel="0" collapsed="false">
      <c r="I1113" s="274"/>
      <c r="J1113" s="274"/>
      <c r="K1113" s="286"/>
      <c r="L1113" s="286"/>
    </row>
    <row r="1114" customFormat="false" ht="14.5" hidden="false" customHeight="false" outlineLevel="0" collapsed="false">
      <c r="I1114" s="274"/>
      <c r="J1114" s="274"/>
      <c r="K1114" s="286"/>
      <c r="L1114" s="286"/>
    </row>
    <row r="1115" customFormat="false" ht="14.5" hidden="false" customHeight="false" outlineLevel="0" collapsed="false">
      <c r="I1115" s="274"/>
      <c r="J1115" s="274"/>
      <c r="K1115" s="286"/>
      <c r="L1115" s="286"/>
    </row>
    <row r="1116" customFormat="false" ht="14.5" hidden="false" customHeight="false" outlineLevel="0" collapsed="false">
      <c r="I1116" s="274"/>
      <c r="J1116" s="274"/>
      <c r="K1116" s="286"/>
      <c r="L1116" s="286"/>
    </row>
    <row r="1117" customFormat="false" ht="14.5" hidden="false" customHeight="false" outlineLevel="0" collapsed="false">
      <c r="I1117" s="274"/>
      <c r="J1117" s="274"/>
      <c r="K1117" s="286"/>
      <c r="L1117" s="286"/>
    </row>
    <row r="1118" customFormat="false" ht="14.5" hidden="false" customHeight="false" outlineLevel="0" collapsed="false">
      <c r="I1118" s="274"/>
      <c r="J1118" s="274"/>
      <c r="K1118" s="286"/>
      <c r="L1118" s="286"/>
    </row>
    <row r="1119" customFormat="false" ht="14.5" hidden="false" customHeight="false" outlineLevel="0" collapsed="false">
      <c r="I1119" s="274"/>
      <c r="J1119" s="274"/>
      <c r="K1119" s="286"/>
      <c r="L1119" s="286"/>
    </row>
    <row r="1120" customFormat="false" ht="14.5" hidden="false" customHeight="false" outlineLevel="0" collapsed="false">
      <c r="I1120" s="274"/>
      <c r="J1120" s="274"/>
      <c r="K1120" s="286"/>
      <c r="L1120" s="286"/>
    </row>
    <row r="1121" customFormat="false" ht="14.5" hidden="false" customHeight="false" outlineLevel="0" collapsed="false">
      <c r="I1121" s="274"/>
      <c r="J1121" s="274"/>
      <c r="K1121" s="286"/>
      <c r="L1121" s="286"/>
    </row>
    <row r="1122" customFormat="false" ht="14.5" hidden="false" customHeight="false" outlineLevel="0" collapsed="false">
      <c r="I1122" s="274"/>
      <c r="J1122" s="274"/>
      <c r="K1122" s="286"/>
      <c r="L1122" s="286"/>
    </row>
    <row r="1123" customFormat="false" ht="14.5" hidden="false" customHeight="false" outlineLevel="0" collapsed="false">
      <c r="I1123" s="274"/>
      <c r="J1123" s="274"/>
      <c r="K1123" s="286"/>
      <c r="L1123" s="286"/>
    </row>
    <row r="1124" customFormat="false" ht="14.5" hidden="false" customHeight="false" outlineLevel="0" collapsed="false">
      <c r="I1124" s="274"/>
      <c r="J1124" s="274"/>
      <c r="K1124" s="286"/>
      <c r="L1124" s="286"/>
    </row>
    <row r="1125" customFormat="false" ht="14.5" hidden="false" customHeight="false" outlineLevel="0" collapsed="false">
      <c r="I1125" s="274"/>
      <c r="J1125" s="274"/>
      <c r="K1125" s="286"/>
      <c r="L1125" s="286"/>
    </row>
    <row r="1126" customFormat="false" ht="14.5" hidden="false" customHeight="false" outlineLevel="0" collapsed="false">
      <c r="I1126" s="274"/>
      <c r="J1126" s="274"/>
      <c r="K1126" s="286"/>
      <c r="L1126" s="286"/>
    </row>
    <row r="1127" customFormat="false" ht="14.5" hidden="false" customHeight="false" outlineLevel="0" collapsed="false">
      <c r="I1127" s="274"/>
      <c r="J1127" s="274"/>
      <c r="K1127" s="286"/>
      <c r="L1127" s="286"/>
    </row>
    <row r="1128" customFormat="false" ht="14.5" hidden="false" customHeight="false" outlineLevel="0" collapsed="false">
      <c r="I1128" s="274"/>
      <c r="J1128" s="274"/>
      <c r="K1128" s="286"/>
      <c r="L1128" s="286"/>
    </row>
    <row r="1129" customFormat="false" ht="14.5" hidden="false" customHeight="false" outlineLevel="0" collapsed="false">
      <c r="I1129" s="274"/>
      <c r="J1129" s="274"/>
      <c r="K1129" s="286"/>
      <c r="L1129" s="286"/>
    </row>
    <row r="1130" customFormat="false" ht="14.5" hidden="false" customHeight="false" outlineLevel="0" collapsed="false">
      <c r="I1130" s="274"/>
      <c r="J1130" s="274"/>
      <c r="K1130" s="286"/>
      <c r="L1130" s="286"/>
    </row>
    <row r="1131" customFormat="false" ht="14.5" hidden="false" customHeight="false" outlineLevel="0" collapsed="false">
      <c r="I1131" s="274"/>
      <c r="J1131" s="274"/>
      <c r="K1131" s="286"/>
      <c r="L1131" s="286"/>
    </row>
    <row r="1132" customFormat="false" ht="14.5" hidden="false" customHeight="false" outlineLevel="0" collapsed="false">
      <c r="I1132" s="274"/>
      <c r="J1132" s="274"/>
      <c r="K1132" s="286"/>
      <c r="L1132" s="286"/>
    </row>
    <row r="1133" customFormat="false" ht="14.5" hidden="false" customHeight="false" outlineLevel="0" collapsed="false">
      <c r="I1133" s="274"/>
      <c r="J1133" s="274"/>
      <c r="K1133" s="286"/>
      <c r="L1133" s="286"/>
    </row>
    <row r="1134" customFormat="false" ht="14.5" hidden="false" customHeight="false" outlineLevel="0" collapsed="false">
      <c r="I1134" s="274"/>
      <c r="J1134" s="274"/>
      <c r="K1134" s="286"/>
      <c r="L1134" s="286"/>
    </row>
    <row r="1135" customFormat="false" ht="14.5" hidden="false" customHeight="false" outlineLevel="0" collapsed="false">
      <c r="I1135" s="274"/>
      <c r="J1135" s="274"/>
      <c r="K1135" s="286"/>
      <c r="L1135" s="286"/>
    </row>
    <row r="1136" customFormat="false" ht="14.5" hidden="false" customHeight="false" outlineLevel="0" collapsed="false">
      <c r="I1136" s="274"/>
      <c r="J1136" s="274"/>
      <c r="K1136" s="286"/>
      <c r="L1136" s="286"/>
    </row>
    <row r="1137" customFormat="false" ht="14.5" hidden="false" customHeight="false" outlineLevel="0" collapsed="false">
      <c r="I1137" s="274"/>
      <c r="J1137" s="274"/>
      <c r="K1137" s="286"/>
      <c r="L1137" s="286"/>
    </row>
    <row r="1138" customFormat="false" ht="14.5" hidden="false" customHeight="false" outlineLevel="0" collapsed="false">
      <c r="I1138" s="274"/>
      <c r="J1138" s="274"/>
      <c r="K1138" s="286"/>
      <c r="L1138" s="286"/>
    </row>
    <row r="1139" customFormat="false" ht="14.5" hidden="false" customHeight="false" outlineLevel="0" collapsed="false">
      <c r="I1139" s="274"/>
      <c r="J1139" s="274"/>
      <c r="K1139" s="286"/>
      <c r="L1139" s="286"/>
    </row>
    <row r="1140" customFormat="false" ht="14.5" hidden="false" customHeight="false" outlineLevel="0" collapsed="false">
      <c r="I1140" s="274"/>
      <c r="J1140" s="274"/>
      <c r="K1140" s="286"/>
      <c r="L1140" s="286"/>
    </row>
    <row r="1141" customFormat="false" ht="14.5" hidden="false" customHeight="false" outlineLevel="0" collapsed="false">
      <c r="I1141" s="274"/>
      <c r="J1141" s="274"/>
      <c r="K1141" s="286"/>
      <c r="L1141" s="286"/>
    </row>
    <row r="1142" customFormat="false" ht="14.5" hidden="false" customHeight="false" outlineLevel="0" collapsed="false">
      <c r="I1142" s="274"/>
      <c r="J1142" s="274"/>
      <c r="K1142" s="286"/>
      <c r="L1142" s="286"/>
    </row>
    <row r="1143" customFormat="false" ht="14.5" hidden="false" customHeight="false" outlineLevel="0" collapsed="false">
      <c r="I1143" s="274"/>
      <c r="J1143" s="274"/>
      <c r="K1143" s="286"/>
      <c r="L1143" s="286"/>
    </row>
    <row r="1144" customFormat="false" ht="14.5" hidden="false" customHeight="false" outlineLevel="0" collapsed="false">
      <c r="I1144" s="274"/>
      <c r="J1144" s="274"/>
      <c r="K1144" s="286"/>
      <c r="L1144" s="286"/>
    </row>
    <row r="1145" customFormat="false" ht="14.5" hidden="false" customHeight="false" outlineLevel="0" collapsed="false">
      <c r="I1145" s="274"/>
      <c r="J1145" s="274"/>
      <c r="K1145" s="286"/>
      <c r="L1145" s="286"/>
    </row>
    <row r="1146" customFormat="false" ht="14.5" hidden="false" customHeight="false" outlineLevel="0" collapsed="false">
      <c r="I1146" s="274"/>
      <c r="J1146" s="274"/>
      <c r="K1146" s="286"/>
      <c r="L1146" s="286"/>
    </row>
    <row r="1147" customFormat="false" ht="14.5" hidden="false" customHeight="false" outlineLevel="0" collapsed="false">
      <c r="I1147" s="274"/>
      <c r="J1147" s="274"/>
      <c r="K1147" s="286"/>
      <c r="L1147" s="286"/>
    </row>
    <row r="1148" customFormat="false" ht="14.5" hidden="false" customHeight="false" outlineLevel="0" collapsed="false">
      <c r="I1148" s="274"/>
      <c r="J1148" s="274"/>
      <c r="K1148" s="286"/>
      <c r="L1148" s="286"/>
    </row>
    <row r="1149" customFormat="false" ht="14.5" hidden="false" customHeight="false" outlineLevel="0" collapsed="false">
      <c r="I1149" s="274"/>
      <c r="J1149" s="274"/>
      <c r="K1149" s="286"/>
      <c r="L1149" s="286"/>
    </row>
    <row r="1150" customFormat="false" ht="14.5" hidden="false" customHeight="false" outlineLevel="0" collapsed="false">
      <c r="I1150" s="274"/>
      <c r="J1150" s="274"/>
      <c r="K1150" s="286"/>
      <c r="L1150" s="286"/>
    </row>
    <row r="1151" customFormat="false" ht="14.5" hidden="false" customHeight="false" outlineLevel="0" collapsed="false">
      <c r="I1151" s="274"/>
      <c r="J1151" s="274"/>
      <c r="K1151" s="286"/>
      <c r="L1151" s="286"/>
    </row>
    <row r="1152" customFormat="false" ht="14.5" hidden="false" customHeight="false" outlineLevel="0" collapsed="false">
      <c r="I1152" s="274"/>
      <c r="J1152" s="274"/>
      <c r="K1152" s="286"/>
      <c r="L1152" s="286"/>
    </row>
    <row r="1153" customFormat="false" ht="14.5" hidden="false" customHeight="false" outlineLevel="0" collapsed="false">
      <c r="I1153" s="274"/>
      <c r="J1153" s="274"/>
      <c r="K1153" s="286"/>
      <c r="L1153" s="286"/>
    </row>
    <row r="1154" customFormat="false" ht="14.5" hidden="false" customHeight="false" outlineLevel="0" collapsed="false">
      <c r="I1154" s="274"/>
      <c r="J1154" s="274"/>
      <c r="K1154" s="286"/>
      <c r="L1154" s="286"/>
    </row>
    <row r="1155" customFormat="false" ht="14.5" hidden="false" customHeight="false" outlineLevel="0" collapsed="false">
      <c r="I1155" s="274"/>
      <c r="J1155" s="274"/>
      <c r="K1155" s="286"/>
      <c r="L1155" s="286"/>
    </row>
    <row r="1156" customFormat="false" ht="14.5" hidden="false" customHeight="false" outlineLevel="0" collapsed="false">
      <c r="I1156" s="274"/>
      <c r="J1156" s="274"/>
      <c r="K1156" s="286"/>
      <c r="L1156" s="286"/>
    </row>
    <row r="1157" customFormat="false" ht="14.5" hidden="false" customHeight="false" outlineLevel="0" collapsed="false">
      <c r="I1157" s="274"/>
      <c r="J1157" s="274"/>
      <c r="K1157" s="286"/>
      <c r="L1157" s="286"/>
    </row>
    <row r="1158" customFormat="false" ht="14.5" hidden="false" customHeight="false" outlineLevel="0" collapsed="false">
      <c r="I1158" s="274"/>
      <c r="J1158" s="274"/>
      <c r="K1158" s="286"/>
      <c r="L1158" s="286"/>
    </row>
    <row r="1159" customFormat="false" ht="14.5" hidden="false" customHeight="false" outlineLevel="0" collapsed="false">
      <c r="I1159" s="274"/>
      <c r="J1159" s="274"/>
      <c r="K1159" s="286"/>
      <c r="L1159" s="286"/>
    </row>
    <row r="1160" customFormat="false" ht="14.5" hidden="false" customHeight="false" outlineLevel="0" collapsed="false">
      <c r="I1160" s="274"/>
      <c r="J1160" s="274"/>
      <c r="K1160" s="286"/>
      <c r="L1160" s="286"/>
    </row>
    <row r="1161" customFormat="false" ht="14.5" hidden="false" customHeight="false" outlineLevel="0" collapsed="false">
      <c r="I1161" s="274"/>
      <c r="J1161" s="274"/>
      <c r="K1161" s="286"/>
      <c r="L1161" s="286"/>
    </row>
    <row r="1162" customFormat="false" ht="14.5" hidden="false" customHeight="false" outlineLevel="0" collapsed="false">
      <c r="I1162" s="274"/>
      <c r="J1162" s="274"/>
      <c r="K1162" s="286"/>
      <c r="L1162" s="286"/>
    </row>
    <row r="1163" customFormat="false" ht="14.5" hidden="false" customHeight="false" outlineLevel="0" collapsed="false">
      <c r="I1163" s="274"/>
      <c r="J1163" s="274"/>
      <c r="K1163" s="286"/>
      <c r="L1163" s="286"/>
    </row>
    <row r="1164" customFormat="false" ht="14.5" hidden="false" customHeight="false" outlineLevel="0" collapsed="false">
      <c r="I1164" s="274"/>
      <c r="J1164" s="274"/>
      <c r="K1164" s="286"/>
      <c r="L1164" s="286"/>
    </row>
    <row r="1165" customFormat="false" ht="14.5" hidden="false" customHeight="false" outlineLevel="0" collapsed="false">
      <c r="I1165" s="274"/>
      <c r="J1165" s="274"/>
      <c r="K1165" s="286"/>
      <c r="L1165" s="286"/>
    </row>
    <row r="1166" customFormat="false" ht="14.5" hidden="false" customHeight="false" outlineLevel="0" collapsed="false">
      <c r="I1166" s="274"/>
      <c r="J1166" s="274"/>
      <c r="K1166" s="286"/>
      <c r="L1166" s="286"/>
    </row>
    <row r="1167" customFormat="false" ht="14.5" hidden="false" customHeight="false" outlineLevel="0" collapsed="false">
      <c r="I1167" s="274"/>
      <c r="J1167" s="274"/>
      <c r="K1167" s="286"/>
      <c r="L1167" s="286"/>
    </row>
    <row r="1168" customFormat="false" ht="14.5" hidden="false" customHeight="false" outlineLevel="0" collapsed="false">
      <c r="I1168" s="274"/>
      <c r="J1168" s="274"/>
      <c r="K1168" s="286"/>
      <c r="L1168" s="286"/>
    </row>
    <row r="1169" customFormat="false" ht="14.5" hidden="false" customHeight="false" outlineLevel="0" collapsed="false">
      <c r="I1169" s="274"/>
      <c r="J1169" s="274"/>
      <c r="K1169" s="286"/>
      <c r="L1169" s="286"/>
    </row>
    <row r="1170" customFormat="false" ht="14.5" hidden="false" customHeight="false" outlineLevel="0" collapsed="false">
      <c r="I1170" s="274"/>
      <c r="J1170" s="274"/>
      <c r="K1170" s="286"/>
      <c r="L1170" s="286"/>
    </row>
    <row r="1171" customFormat="false" ht="14.5" hidden="false" customHeight="false" outlineLevel="0" collapsed="false">
      <c r="I1171" s="274"/>
      <c r="J1171" s="274"/>
      <c r="K1171" s="286"/>
      <c r="L1171" s="286"/>
    </row>
    <row r="1172" customFormat="false" ht="14.5" hidden="false" customHeight="false" outlineLevel="0" collapsed="false">
      <c r="I1172" s="274"/>
      <c r="J1172" s="274"/>
      <c r="K1172" s="286"/>
      <c r="L1172" s="286"/>
    </row>
    <row r="1173" customFormat="false" ht="14.5" hidden="false" customHeight="false" outlineLevel="0" collapsed="false">
      <c r="I1173" s="274"/>
      <c r="J1173" s="274"/>
      <c r="K1173" s="286"/>
      <c r="L1173" s="286"/>
    </row>
    <row r="1174" customFormat="false" ht="14.5" hidden="false" customHeight="false" outlineLevel="0" collapsed="false">
      <c r="I1174" s="274"/>
      <c r="J1174" s="274"/>
      <c r="K1174" s="286"/>
      <c r="L1174" s="286"/>
    </row>
    <row r="1175" customFormat="false" ht="14.5" hidden="false" customHeight="false" outlineLevel="0" collapsed="false">
      <c r="I1175" s="274"/>
      <c r="J1175" s="274"/>
      <c r="K1175" s="286"/>
      <c r="L1175" s="286"/>
    </row>
    <row r="1176" customFormat="false" ht="14.5" hidden="false" customHeight="false" outlineLevel="0" collapsed="false">
      <c r="I1176" s="274"/>
      <c r="J1176" s="274"/>
      <c r="K1176" s="286"/>
      <c r="L1176" s="286"/>
    </row>
    <row r="1177" customFormat="false" ht="14.5" hidden="false" customHeight="false" outlineLevel="0" collapsed="false">
      <c r="I1177" s="274"/>
      <c r="J1177" s="274"/>
      <c r="K1177" s="286"/>
      <c r="L1177" s="286"/>
    </row>
    <row r="1178" customFormat="false" ht="14.5" hidden="false" customHeight="false" outlineLevel="0" collapsed="false">
      <c r="I1178" s="274"/>
      <c r="J1178" s="274"/>
      <c r="K1178" s="286"/>
      <c r="L1178" s="286"/>
    </row>
    <row r="1179" customFormat="false" ht="14.5" hidden="false" customHeight="false" outlineLevel="0" collapsed="false">
      <c r="I1179" s="274"/>
      <c r="J1179" s="274"/>
      <c r="K1179" s="286"/>
      <c r="L1179" s="286"/>
    </row>
    <row r="1180" customFormat="false" ht="14.5" hidden="false" customHeight="false" outlineLevel="0" collapsed="false">
      <c r="I1180" s="274"/>
      <c r="J1180" s="274"/>
      <c r="K1180" s="286"/>
      <c r="L1180" s="286"/>
    </row>
    <row r="1181" customFormat="false" ht="14.5" hidden="false" customHeight="false" outlineLevel="0" collapsed="false">
      <c r="I1181" s="274"/>
      <c r="J1181" s="274"/>
      <c r="K1181" s="286"/>
      <c r="L1181" s="286"/>
    </row>
    <row r="1182" customFormat="false" ht="14.5" hidden="false" customHeight="false" outlineLevel="0" collapsed="false">
      <c r="I1182" s="274"/>
      <c r="J1182" s="274"/>
      <c r="K1182" s="286"/>
      <c r="L1182" s="286"/>
    </row>
    <row r="1183" customFormat="false" ht="14.5" hidden="false" customHeight="false" outlineLevel="0" collapsed="false">
      <c r="I1183" s="274"/>
      <c r="J1183" s="274"/>
      <c r="K1183" s="286"/>
      <c r="L1183" s="286"/>
    </row>
    <row r="1184" customFormat="false" ht="14.5" hidden="false" customHeight="false" outlineLevel="0" collapsed="false">
      <c r="I1184" s="274"/>
      <c r="J1184" s="274"/>
      <c r="K1184" s="286"/>
      <c r="L1184" s="286"/>
    </row>
    <row r="1185" customFormat="false" ht="14.5" hidden="false" customHeight="false" outlineLevel="0" collapsed="false">
      <c r="I1185" s="274"/>
      <c r="J1185" s="274"/>
      <c r="K1185" s="286"/>
      <c r="L1185" s="286"/>
    </row>
    <row r="1186" customFormat="false" ht="14.5" hidden="false" customHeight="false" outlineLevel="0" collapsed="false">
      <c r="I1186" s="274"/>
      <c r="J1186" s="274"/>
      <c r="K1186" s="286"/>
      <c r="L1186" s="286"/>
    </row>
    <row r="1187" customFormat="false" ht="14.5" hidden="false" customHeight="false" outlineLevel="0" collapsed="false">
      <c r="I1187" s="274"/>
      <c r="J1187" s="274"/>
      <c r="K1187" s="286"/>
      <c r="L1187" s="286"/>
    </row>
    <row r="1188" customFormat="false" ht="14.5" hidden="false" customHeight="false" outlineLevel="0" collapsed="false">
      <c r="I1188" s="274"/>
      <c r="J1188" s="274"/>
      <c r="K1188" s="286"/>
      <c r="L1188" s="286"/>
    </row>
    <row r="1189" customFormat="false" ht="14.5" hidden="false" customHeight="false" outlineLevel="0" collapsed="false">
      <c r="I1189" s="274"/>
      <c r="J1189" s="274"/>
      <c r="K1189" s="286"/>
      <c r="L1189" s="286"/>
    </row>
    <row r="1190" customFormat="false" ht="14.5" hidden="false" customHeight="false" outlineLevel="0" collapsed="false">
      <c r="I1190" s="274"/>
      <c r="J1190" s="274"/>
      <c r="K1190" s="286"/>
      <c r="L1190" s="286"/>
    </row>
    <row r="1191" customFormat="false" ht="14.5" hidden="false" customHeight="false" outlineLevel="0" collapsed="false">
      <c r="I1191" s="274"/>
      <c r="J1191" s="274"/>
      <c r="K1191" s="286"/>
      <c r="L1191" s="286"/>
    </row>
    <row r="1192" customFormat="false" ht="14.5" hidden="false" customHeight="false" outlineLevel="0" collapsed="false">
      <c r="I1192" s="274"/>
      <c r="J1192" s="274"/>
      <c r="K1192" s="286"/>
      <c r="L1192" s="286"/>
    </row>
    <row r="1193" customFormat="false" ht="14.5" hidden="false" customHeight="false" outlineLevel="0" collapsed="false">
      <c r="I1193" s="274"/>
      <c r="J1193" s="274"/>
      <c r="K1193" s="286"/>
      <c r="L1193" s="286"/>
    </row>
    <row r="1194" customFormat="false" ht="14.5" hidden="false" customHeight="false" outlineLevel="0" collapsed="false">
      <c r="I1194" s="274"/>
      <c r="J1194" s="274"/>
      <c r="K1194" s="286"/>
      <c r="L1194" s="286"/>
    </row>
    <row r="1195" customFormat="false" ht="14.5" hidden="false" customHeight="false" outlineLevel="0" collapsed="false">
      <c r="I1195" s="274"/>
      <c r="J1195" s="274"/>
      <c r="K1195" s="286"/>
      <c r="L1195" s="286"/>
    </row>
    <row r="1196" customFormat="false" ht="14.5" hidden="false" customHeight="false" outlineLevel="0" collapsed="false">
      <c r="I1196" s="274"/>
      <c r="J1196" s="274"/>
      <c r="K1196" s="286"/>
      <c r="L1196" s="286"/>
    </row>
    <row r="1197" customFormat="false" ht="14.5" hidden="false" customHeight="false" outlineLevel="0" collapsed="false">
      <c r="I1197" s="274"/>
      <c r="J1197" s="274"/>
      <c r="K1197" s="286"/>
      <c r="L1197" s="286"/>
    </row>
    <row r="1198" customFormat="false" ht="14.5" hidden="false" customHeight="false" outlineLevel="0" collapsed="false">
      <c r="I1198" s="274"/>
      <c r="J1198" s="274"/>
      <c r="K1198" s="286"/>
      <c r="L1198" s="286"/>
    </row>
    <row r="1199" customFormat="false" ht="14.5" hidden="false" customHeight="false" outlineLevel="0" collapsed="false">
      <c r="I1199" s="274"/>
      <c r="J1199" s="274"/>
      <c r="K1199" s="286"/>
      <c r="L1199" s="286"/>
    </row>
    <row r="1200" customFormat="false" ht="14.5" hidden="false" customHeight="false" outlineLevel="0" collapsed="false">
      <c r="I1200" s="274"/>
      <c r="J1200" s="274"/>
      <c r="K1200" s="286"/>
      <c r="L1200" s="286"/>
    </row>
    <row r="1201" customFormat="false" ht="14.5" hidden="false" customHeight="false" outlineLevel="0" collapsed="false">
      <c r="I1201" s="274"/>
      <c r="J1201" s="274"/>
      <c r="K1201" s="286"/>
      <c r="L1201" s="286"/>
    </row>
    <row r="1202" customFormat="false" ht="14.5" hidden="false" customHeight="false" outlineLevel="0" collapsed="false">
      <c r="I1202" s="274"/>
      <c r="J1202" s="274"/>
      <c r="K1202" s="286"/>
      <c r="L1202" s="286"/>
    </row>
    <row r="1203" customFormat="false" ht="14.5" hidden="false" customHeight="false" outlineLevel="0" collapsed="false">
      <c r="I1203" s="274"/>
      <c r="J1203" s="274"/>
      <c r="K1203" s="286"/>
      <c r="L1203" s="286"/>
    </row>
    <row r="1204" customFormat="false" ht="14.5" hidden="false" customHeight="false" outlineLevel="0" collapsed="false">
      <c r="I1204" s="274"/>
      <c r="J1204" s="274"/>
      <c r="K1204" s="286"/>
      <c r="L1204" s="286"/>
    </row>
    <row r="1205" customFormat="false" ht="14.5" hidden="false" customHeight="false" outlineLevel="0" collapsed="false">
      <c r="I1205" s="274"/>
      <c r="J1205" s="274"/>
      <c r="K1205" s="286"/>
      <c r="L1205" s="286"/>
    </row>
    <row r="1206" customFormat="false" ht="14.5" hidden="false" customHeight="false" outlineLevel="0" collapsed="false">
      <c r="I1206" s="274"/>
      <c r="J1206" s="274"/>
      <c r="K1206" s="286"/>
      <c r="L1206" s="286"/>
    </row>
    <row r="1207" customFormat="false" ht="14.5" hidden="false" customHeight="false" outlineLevel="0" collapsed="false">
      <c r="I1207" s="274"/>
      <c r="J1207" s="274"/>
      <c r="K1207" s="286"/>
      <c r="L1207" s="286"/>
    </row>
    <row r="1208" customFormat="false" ht="14.5" hidden="false" customHeight="false" outlineLevel="0" collapsed="false">
      <c r="I1208" s="274"/>
      <c r="J1208" s="274"/>
      <c r="K1208" s="286"/>
      <c r="L1208" s="286"/>
    </row>
    <row r="1209" customFormat="false" ht="14.5" hidden="false" customHeight="false" outlineLevel="0" collapsed="false">
      <c r="I1209" s="274"/>
      <c r="J1209" s="274"/>
      <c r="K1209" s="286"/>
      <c r="L1209" s="286"/>
    </row>
    <row r="1210" customFormat="false" ht="14.5" hidden="false" customHeight="false" outlineLevel="0" collapsed="false">
      <c r="I1210" s="274"/>
      <c r="J1210" s="274"/>
      <c r="K1210" s="286"/>
      <c r="L1210" s="286"/>
    </row>
    <row r="1211" customFormat="false" ht="14.5" hidden="false" customHeight="false" outlineLevel="0" collapsed="false">
      <c r="I1211" s="274"/>
      <c r="J1211" s="274"/>
      <c r="K1211" s="286"/>
      <c r="L1211" s="286"/>
    </row>
    <row r="1212" customFormat="false" ht="14.5" hidden="false" customHeight="false" outlineLevel="0" collapsed="false">
      <c r="I1212" s="274"/>
      <c r="J1212" s="274"/>
      <c r="K1212" s="286"/>
      <c r="L1212" s="286"/>
    </row>
    <row r="1213" customFormat="false" ht="14.5" hidden="false" customHeight="false" outlineLevel="0" collapsed="false">
      <c r="I1213" s="274"/>
      <c r="J1213" s="274"/>
      <c r="K1213" s="286"/>
      <c r="L1213" s="286"/>
    </row>
    <row r="1214" customFormat="false" ht="14.5" hidden="false" customHeight="false" outlineLevel="0" collapsed="false">
      <c r="I1214" s="274"/>
      <c r="J1214" s="274"/>
      <c r="K1214" s="286"/>
      <c r="L1214" s="286"/>
    </row>
    <row r="1215" customFormat="false" ht="14.5" hidden="false" customHeight="false" outlineLevel="0" collapsed="false">
      <c r="I1215" s="274"/>
      <c r="J1215" s="274"/>
      <c r="K1215" s="286"/>
      <c r="L1215" s="286"/>
    </row>
    <row r="1216" customFormat="false" ht="14.5" hidden="false" customHeight="false" outlineLevel="0" collapsed="false">
      <c r="I1216" s="274"/>
      <c r="J1216" s="274"/>
      <c r="K1216" s="286"/>
      <c r="L1216" s="286"/>
    </row>
    <row r="1217" customFormat="false" ht="14.5" hidden="false" customHeight="false" outlineLevel="0" collapsed="false">
      <c r="I1217" s="274"/>
      <c r="J1217" s="274"/>
      <c r="K1217" s="286"/>
      <c r="L1217" s="286"/>
    </row>
    <row r="1218" customFormat="false" ht="14.5" hidden="false" customHeight="false" outlineLevel="0" collapsed="false">
      <c r="I1218" s="274"/>
      <c r="J1218" s="274"/>
      <c r="K1218" s="286"/>
      <c r="L1218" s="286"/>
    </row>
    <row r="1219" customFormat="false" ht="14.5" hidden="false" customHeight="false" outlineLevel="0" collapsed="false">
      <c r="I1219" s="274"/>
      <c r="J1219" s="274"/>
      <c r="K1219" s="286"/>
      <c r="L1219" s="286"/>
    </row>
    <row r="1220" customFormat="false" ht="14.5" hidden="false" customHeight="false" outlineLevel="0" collapsed="false">
      <c r="I1220" s="274"/>
      <c r="J1220" s="274"/>
      <c r="K1220" s="286"/>
      <c r="L1220" s="286"/>
    </row>
    <row r="1221" customFormat="false" ht="14.5" hidden="false" customHeight="false" outlineLevel="0" collapsed="false">
      <c r="I1221" s="274"/>
      <c r="J1221" s="274"/>
      <c r="K1221" s="286"/>
      <c r="L1221" s="286"/>
    </row>
    <row r="1222" customFormat="false" ht="14.5" hidden="false" customHeight="false" outlineLevel="0" collapsed="false">
      <c r="I1222" s="274"/>
      <c r="J1222" s="274"/>
      <c r="K1222" s="286"/>
      <c r="L1222" s="286"/>
    </row>
    <row r="1223" customFormat="false" ht="14.5" hidden="false" customHeight="false" outlineLevel="0" collapsed="false">
      <c r="I1223" s="274"/>
      <c r="J1223" s="274"/>
      <c r="K1223" s="286"/>
      <c r="L1223" s="286"/>
    </row>
    <row r="1224" customFormat="false" ht="14.5" hidden="false" customHeight="false" outlineLevel="0" collapsed="false">
      <c r="I1224" s="274"/>
      <c r="J1224" s="274"/>
      <c r="K1224" s="286"/>
      <c r="L1224" s="286"/>
    </row>
    <row r="1225" customFormat="false" ht="14.5" hidden="false" customHeight="false" outlineLevel="0" collapsed="false">
      <c r="I1225" s="274"/>
      <c r="J1225" s="274"/>
      <c r="K1225" s="286"/>
      <c r="L1225" s="286"/>
    </row>
    <row r="1226" customFormat="false" ht="14.5" hidden="false" customHeight="false" outlineLevel="0" collapsed="false">
      <c r="I1226" s="274"/>
      <c r="J1226" s="274"/>
      <c r="K1226" s="286"/>
      <c r="L1226" s="286"/>
    </row>
    <row r="1227" customFormat="false" ht="14.5" hidden="false" customHeight="false" outlineLevel="0" collapsed="false">
      <c r="I1227" s="274"/>
      <c r="J1227" s="274"/>
      <c r="K1227" s="286"/>
      <c r="L1227" s="286"/>
    </row>
    <row r="1228" customFormat="false" ht="14.5" hidden="false" customHeight="false" outlineLevel="0" collapsed="false">
      <c r="I1228" s="274"/>
      <c r="J1228" s="274"/>
      <c r="K1228" s="286"/>
      <c r="L1228" s="286"/>
    </row>
    <row r="1229" customFormat="false" ht="14.5" hidden="false" customHeight="false" outlineLevel="0" collapsed="false">
      <c r="I1229" s="274"/>
      <c r="J1229" s="274"/>
      <c r="K1229" s="286"/>
      <c r="L1229" s="286"/>
    </row>
    <row r="1230" customFormat="false" ht="14.5" hidden="false" customHeight="false" outlineLevel="0" collapsed="false">
      <c r="I1230" s="274"/>
      <c r="J1230" s="274"/>
      <c r="K1230" s="286"/>
      <c r="L1230" s="286"/>
    </row>
    <row r="1231" customFormat="false" ht="14.5" hidden="false" customHeight="false" outlineLevel="0" collapsed="false">
      <c r="I1231" s="274"/>
      <c r="J1231" s="274"/>
      <c r="K1231" s="286"/>
      <c r="L1231" s="286"/>
    </row>
    <row r="1232" customFormat="false" ht="14.5" hidden="false" customHeight="false" outlineLevel="0" collapsed="false">
      <c r="I1232" s="274"/>
      <c r="J1232" s="274"/>
      <c r="K1232" s="286"/>
      <c r="L1232" s="286"/>
    </row>
    <row r="1233" customFormat="false" ht="14.5" hidden="false" customHeight="false" outlineLevel="0" collapsed="false">
      <c r="I1233" s="274"/>
      <c r="J1233" s="274"/>
      <c r="K1233" s="286"/>
      <c r="L1233" s="286"/>
    </row>
    <row r="1234" customFormat="false" ht="14.5" hidden="false" customHeight="false" outlineLevel="0" collapsed="false">
      <c r="I1234" s="274"/>
      <c r="J1234" s="274"/>
      <c r="K1234" s="286"/>
      <c r="L1234" s="286"/>
    </row>
    <row r="1235" customFormat="false" ht="14.5" hidden="false" customHeight="false" outlineLevel="0" collapsed="false">
      <c r="I1235" s="274"/>
      <c r="J1235" s="274"/>
      <c r="K1235" s="286"/>
      <c r="L1235" s="286"/>
    </row>
    <row r="1236" customFormat="false" ht="14.5" hidden="false" customHeight="false" outlineLevel="0" collapsed="false">
      <c r="I1236" s="274"/>
      <c r="J1236" s="274"/>
      <c r="K1236" s="286"/>
      <c r="L1236" s="286"/>
    </row>
    <row r="1237" customFormat="false" ht="14.5" hidden="false" customHeight="false" outlineLevel="0" collapsed="false">
      <c r="I1237" s="274"/>
      <c r="J1237" s="274"/>
      <c r="K1237" s="286"/>
      <c r="L1237" s="286"/>
    </row>
    <row r="1238" customFormat="false" ht="14.5" hidden="false" customHeight="false" outlineLevel="0" collapsed="false">
      <c r="I1238" s="274"/>
      <c r="J1238" s="274"/>
      <c r="K1238" s="286"/>
      <c r="L1238" s="286"/>
    </row>
    <row r="1239" customFormat="false" ht="14.5" hidden="false" customHeight="false" outlineLevel="0" collapsed="false">
      <c r="I1239" s="274"/>
      <c r="J1239" s="274"/>
      <c r="K1239" s="286"/>
      <c r="L1239" s="286"/>
    </row>
    <row r="1240" customFormat="false" ht="14.5" hidden="false" customHeight="false" outlineLevel="0" collapsed="false">
      <c r="I1240" s="274"/>
      <c r="J1240" s="274"/>
      <c r="K1240" s="286"/>
      <c r="L1240" s="286"/>
    </row>
    <row r="1241" customFormat="false" ht="14.5" hidden="false" customHeight="false" outlineLevel="0" collapsed="false">
      <c r="I1241" s="274"/>
      <c r="J1241" s="274"/>
      <c r="K1241" s="286"/>
      <c r="L1241" s="286"/>
    </row>
    <row r="1242" customFormat="false" ht="14.5" hidden="false" customHeight="false" outlineLevel="0" collapsed="false">
      <c r="I1242" s="274"/>
      <c r="J1242" s="274"/>
      <c r="K1242" s="286"/>
      <c r="L1242" s="286"/>
    </row>
    <row r="1243" customFormat="false" ht="14.5" hidden="false" customHeight="false" outlineLevel="0" collapsed="false">
      <c r="I1243" s="274"/>
      <c r="J1243" s="274"/>
      <c r="K1243" s="286"/>
      <c r="L1243" s="286"/>
    </row>
    <row r="1244" customFormat="false" ht="14.5" hidden="false" customHeight="false" outlineLevel="0" collapsed="false">
      <c r="I1244" s="274"/>
      <c r="J1244" s="274"/>
      <c r="K1244" s="286"/>
      <c r="L1244" s="286"/>
    </row>
    <row r="1245" customFormat="false" ht="14.5" hidden="false" customHeight="false" outlineLevel="0" collapsed="false">
      <c r="I1245" s="274"/>
      <c r="J1245" s="274"/>
      <c r="K1245" s="286"/>
      <c r="L1245" s="286"/>
    </row>
    <row r="1246" customFormat="false" ht="14.5" hidden="false" customHeight="false" outlineLevel="0" collapsed="false">
      <c r="I1246" s="274"/>
      <c r="J1246" s="274"/>
      <c r="K1246" s="286"/>
      <c r="L1246" s="286"/>
    </row>
    <row r="1247" customFormat="false" ht="14.5" hidden="false" customHeight="false" outlineLevel="0" collapsed="false">
      <c r="I1247" s="274"/>
      <c r="J1247" s="274"/>
      <c r="K1247" s="286"/>
      <c r="L1247" s="286"/>
    </row>
    <row r="1248" customFormat="false" ht="14.5" hidden="false" customHeight="false" outlineLevel="0" collapsed="false">
      <c r="I1248" s="274"/>
      <c r="J1248" s="274"/>
      <c r="K1248" s="286"/>
      <c r="L1248" s="286"/>
    </row>
    <row r="1249" customFormat="false" ht="14.5" hidden="false" customHeight="false" outlineLevel="0" collapsed="false">
      <c r="I1249" s="274"/>
      <c r="J1249" s="274"/>
      <c r="K1249" s="286"/>
      <c r="L1249" s="286"/>
    </row>
    <row r="1250" customFormat="false" ht="14.5" hidden="false" customHeight="false" outlineLevel="0" collapsed="false">
      <c r="I1250" s="274"/>
      <c r="J1250" s="274"/>
      <c r="K1250" s="286"/>
      <c r="L1250" s="286"/>
    </row>
    <row r="1251" customFormat="false" ht="14.5" hidden="false" customHeight="false" outlineLevel="0" collapsed="false">
      <c r="I1251" s="274"/>
      <c r="J1251" s="274"/>
      <c r="K1251" s="286"/>
      <c r="L1251" s="286"/>
    </row>
    <row r="1252" customFormat="false" ht="14.5" hidden="false" customHeight="false" outlineLevel="0" collapsed="false">
      <c r="I1252" s="274"/>
      <c r="J1252" s="274"/>
      <c r="K1252" s="286"/>
      <c r="L1252" s="286"/>
    </row>
    <row r="1253" customFormat="false" ht="14.5" hidden="false" customHeight="false" outlineLevel="0" collapsed="false">
      <c r="I1253" s="274"/>
      <c r="J1253" s="274"/>
      <c r="K1253" s="286"/>
      <c r="L1253" s="286"/>
    </row>
    <row r="1254" customFormat="false" ht="14.5" hidden="false" customHeight="false" outlineLevel="0" collapsed="false">
      <c r="I1254" s="274"/>
      <c r="J1254" s="274"/>
      <c r="K1254" s="286"/>
      <c r="L1254" s="286"/>
    </row>
    <row r="1255" customFormat="false" ht="14.5" hidden="false" customHeight="false" outlineLevel="0" collapsed="false">
      <c r="I1255" s="274"/>
      <c r="J1255" s="274"/>
      <c r="K1255" s="286"/>
      <c r="L1255" s="286"/>
    </row>
    <row r="1256" customFormat="false" ht="14.5" hidden="false" customHeight="false" outlineLevel="0" collapsed="false">
      <c r="I1256" s="274"/>
      <c r="J1256" s="274"/>
      <c r="K1256" s="286"/>
      <c r="L1256" s="286"/>
    </row>
    <row r="1257" customFormat="false" ht="14.5" hidden="false" customHeight="false" outlineLevel="0" collapsed="false">
      <c r="I1257" s="274"/>
      <c r="J1257" s="274"/>
      <c r="K1257" s="286"/>
      <c r="L1257" s="286"/>
    </row>
    <row r="1258" customFormat="false" ht="14.5" hidden="false" customHeight="false" outlineLevel="0" collapsed="false">
      <c r="I1258" s="274"/>
      <c r="J1258" s="274"/>
      <c r="K1258" s="286"/>
      <c r="L1258" s="286"/>
    </row>
    <row r="1259" customFormat="false" ht="14.5" hidden="false" customHeight="false" outlineLevel="0" collapsed="false">
      <c r="I1259" s="274"/>
      <c r="J1259" s="274"/>
      <c r="K1259" s="286"/>
      <c r="L1259" s="286"/>
    </row>
    <row r="1260" customFormat="false" ht="14.5" hidden="false" customHeight="false" outlineLevel="0" collapsed="false">
      <c r="I1260" s="274"/>
      <c r="J1260" s="274"/>
      <c r="K1260" s="286"/>
      <c r="L1260" s="286"/>
    </row>
    <row r="1261" customFormat="false" ht="14.5" hidden="false" customHeight="false" outlineLevel="0" collapsed="false">
      <c r="I1261" s="274"/>
      <c r="J1261" s="274"/>
      <c r="K1261" s="286"/>
      <c r="L1261" s="286"/>
    </row>
    <row r="1262" customFormat="false" ht="14.5" hidden="false" customHeight="false" outlineLevel="0" collapsed="false">
      <c r="I1262" s="274"/>
      <c r="J1262" s="274"/>
      <c r="K1262" s="286"/>
      <c r="L1262" s="286"/>
    </row>
    <row r="1263" customFormat="false" ht="14.5" hidden="false" customHeight="false" outlineLevel="0" collapsed="false">
      <c r="I1263" s="274"/>
      <c r="J1263" s="274"/>
      <c r="K1263" s="286"/>
      <c r="L1263" s="286"/>
    </row>
    <row r="1264" customFormat="false" ht="14.5" hidden="false" customHeight="false" outlineLevel="0" collapsed="false">
      <c r="I1264" s="274"/>
      <c r="J1264" s="274"/>
      <c r="K1264" s="286"/>
      <c r="L1264" s="286"/>
    </row>
    <row r="1265" customFormat="false" ht="14.5" hidden="false" customHeight="false" outlineLevel="0" collapsed="false">
      <c r="I1265" s="274"/>
      <c r="J1265" s="274"/>
      <c r="K1265" s="286"/>
      <c r="L1265" s="286"/>
    </row>
    <row r="1266" customFormat="false" ht="14.5" hidden="false" customHeight="false" outlineLevel="0" collapsed="false">
      <c r="I1266" s="274"/>
      <c r="J1266" s="274"/>
      <c r="K1266" s="286"/>
      <c r="L1266" s="286"/>
    </row>
    <row r="1267" customFormat="false" ht="14.5" hidden="false" customHeight="false" outlineLevel="0" collapsed="false">
      <c r="I1267" s="274"/>
      <c r="J1267" s="274"/>
      <c r="K1267" s="286"/>
      <c r="L1267" s="286"/>
    </row>
    <row r="1268" customFormat="false" ht="14.5" hidden="false" customHeight="false" outlineLevel="0" collapsed="false">
      <c r="I1268" s="274"/>
      <c r="J1268" s="274"/>
      <c r="K1268" s="286"/>
      <c r="L1268" s="286"/>
    </row>
    <row r="1269" customFormat="false" ht="14.5" hidden="false" customHeight="false" outlineLevel="0" collapsed="false">
      <c r="I1269" s="274"/>
      <c r="J1269" s="274"/>
      <c r="K1269" s="286"/>
      <c r="L1269" s="286"/>
    </row>
    <row r="1270" customFormat="false" ht="14.5" hidden="false" customHeight="false" outlineLevel="0" collapsed="false">
      <c r="I1270" s="274"/>
      <c r="J1270" s="274"/>
      <c r="K1270" s="286"/>
      <c r="L1270" s="286"/>
    </row>
    <row r="1271" customFormat="false" ht="14.5" hidden="false" customHeight="false" outlineLevel="0" collapsed="false">
      <c r="I1271" s="274"/>
      <c r="J1271" s="274"/>
      <c r="K1271" s="286"/>
      <c r="L1271" s="286"/>
    </row>
    <row r="1272" customFormat="false" ht="14.5" hidden="false" customHeight="false" outlineLevel="0" collapsed="false">
      <c r="I1272" s="274"/>
      <c r="J1272" s="274"/>
      <c r="K1272" s="286"/>
      <c r="L1272" s="286"/>
    </row>
    <row r="1273" customFormat="false" ht="14.5" hidden="false" customHeight="false" outlineLevel="0" collapsed="false">
      <c r="I1273" s="274"/>
      <c r="J1273" s="274"/>
      <c r="K1273" s="286"/>
      <c r="L1273" s="286"/>
    </row>
    <row r="1274" customFormat="false" ht="14.5" hidden="false" customHeight="false" outlineLevel="0" collapsed="false">
      <c r="I1274" s="274"/>
      <c r="J1274" s="274"/>
      <c r="K1274" s="286"/>
      <c r="L1274" s="286"/>
    </row>
    <row r="1275" customFormat="false" ht="14.5" hidden="false" customHeight="false" outlineLevel="0" collapsed="false">
      <c r="I1275" s="274"/>
      <c r="J1275" s="274"/>
      <c r="K1275" s="286"/>
      <c r="L1275" s="286"/>
    </row>
    <row r="1276" customFormat="false" ht="14.5" hidden="false" customHeight="false" outlineLevel="0" collapsed="false">
      <c r="I1276" s="274"/>
      <c r="J1276" s="274"/>
      <c r="K1276" s="286"/>
      <c r="L1276" s="286"/>
    </row>
    <row r="1277" customFormat="false" ht="14.5" hidden="false" customHeight="false" outlineLevel="0" collapsed="false">
      <c r="I1277" s="274"/>
      <c r="J1277" s="274"/>
      <c r="K1277" s="286"/>
      <c r="L1277" s="286"/>
    </row>
    <row r="1278" customFormat="false" ht="14.5" hidden="false" customHeight="false" outlineLevel="0" collapsed="false">
      <c r="I1278" s="274"/>
      <c r="J1278" s="274"/>
      <c r="K1278" s="286"/>
      <c r="L1278" s="286"/>
    </row>
    <row r="1279" customFormat="false" ht="14.5" hidden="false" customHeight="false" outlineLevel="0" collapsed="false">
      <c r="I1279" s="274"/>
      <c r="J1279" s="274"/>
      <c r="K1279" s="286"/>
      <c r="L1279" s="286"/>
    </row>
    <row r="1280" customFormat="false" ht="14.5" hidden="false" customHeight="false" outlineLevel="0" collapsed="false">
      <c r="I1280" s="274"/>
      <c r="J1280" s="274"/>
      <c r="K1280" s="286"/>
      <c r="L1280" s="286"/>
    </row>
    <row r="1281" customFormat="false" ht="14.5" hidden="false" customHeight="false" outlineLevel="0" collapsed="false">
      <c r="I1281" s="274"/>
      <c r="J1281" s="274"/>
      <c r="K1281" s="286"/>
      <c r="L1281" s="286"/>
    </row>
    <row r="1282" customFormat="false" ht="14.5" hidden="false" customHeight="false" outlineLevel="0" collapsed="false">
      <c r="I1282" s="274"/>
      <c r="J1282" s="274"/>
      <c r="K1282" s="286"/>
      <c r="L1282" s="286"/>
    </row>
    <row r="1283" customFormat="false" ht="14.5" hidden="false" customHeight="false" outlineLevel="0" collapsed="false">
      <c r="I1283" s="274"/>
      <c r="J1283" s="274"/>
      <c r="K1283" s="286"/>
      <c r="L1283" s="286"/>
    </row>
    <row r="1284" customFormat="false" ht="14.5" hidden="false" customHeight="false" outlineLevel="0" collapsed="false">
      <c r="I1284" s="274"/>
      <c r="J1284" s="274"/>
      <c r="K1284" s="286"/>
      <c r="L1284" s="286"/>
    </row>
    <row r="1285" customFormat="false" ht="14.5" hidden="false" customHeight="false" outlineLevel="0" collapsed="false">
      <c r="I1285" s="274"/>
      <c r="J1285" s="274"/>
      <c r="K1285" s="286"/>
      <c r="L1285" s="286"/>
    </row>
    <row r="1286" customFormat="false" ht="14.5" hidden="false" customHeight="false" outlineLevel="0" collapsed="false">
      <c r="I1286" s="274"/>
      <c r="J1286" s="274"/>
      <c r="K1286" s="286"/>
      <c r="L1286" s="286"/>
    </row>
    <row r="1287" customFormat="false" ht="14.5" hidden="false" customHeight="false" outlineLevel="0" collapsed="false">
      <c r="I1287" s="274"/>
      <c r="J1287" s="274"/>
      <c r="K1287" s="286"/>
      <c r="L1287" s="286"/>
    </row>
    <row r="1288" customFormat="false" ht="14.5" hidden="false" customHeight="false" outlineLevel="0" collapsed="false">
      <c r="I1288" s="274"/>
      <c r="J1288" s="274"/>
      <c r="K1288" s="286"/>
      <c r="L1288" s="286"/>
    </row>
    <row r="1289" customFormat="false" ht="14.5" hidden="false" customHeight="false" outlineLevel="0" collapsed="false">
      <c r="I1289" s="274"/>
      <c r="J1289" s="274"/>
      <c r="K1289" s="286"/>
      <c r="L1289" s="286"/>
    </row>
    <row r="1290" customFormat="false" ht="14.5" hidden="false" customHeight="false" outlineLevel="0" collapsed="false">
      <c r="I1290" s="274"/>
      <c r="J1290" s="274"/>
      <c r="K1290" s="286"/>
      <c r="L1290" s="286"/>
    </row>
    <row r="1291" customFormat="false" ht="14.5" hidden="false" customHeight="false" outlineLevel="0" collapsed="false">
      <c r="I1291" s="274"/>
      <c r="J1291" s="274"/>
      <c r="K1291" s="286"/>
      <c r="L1291" s="286"/>
    </row>
    <row r="1292" customFormat="false" ht="14.5" hidden="false" customHeight="false" outlineLevel="0" collapsed="false">
      <c r="I1292" s="274"/>
      <c r="J1292" s="274"/>
      <c r="K1292" s="286"/>
      <c r="L1292" s="286"/>
    </row>
    <row r="1293" customFormat="false" ht="14.5" hidden="false" customHeight="false" outlineLevel="0" collapsed="false">
      <c r="I1293" s="274"/>
      <c r="J1293" s="274"/>
      <c r="K1293" s="286"/>
      <c r="L1293" s="286"/>
    </row>
    <row r="1294" customFormat="false" ht="14.5" hidden="false" customHeight="false" outlineLevel="0" collapsed="false">
      <c r="I1294" s="274"/>
      <c r="J1294" s="274"/>
      <c r="K1294" s="286"/>
      <c r="L1294" s="286"/>
    </row>
    <row r="1295" customFormat="false" ht="14.5" hidden="false" customHeight="false" outlineLevel="0" collapsed="false">
      <c r="I1295" s="274"/>
      <c r="J1295" s="274"/>
      <c r="K1295" s="286"/>
      <c r="L1295" s="286"/>
    </row>
    <row r="1296" customFormat="false" ht="14.5" hidden="false" customHeight="false" outlineLevel="0" collapsed="false">
      <c r="I1296" s="274"/>
      <c r="J1296" s="274"/>
      <c r="K1296" s="286"/>
      <c r="L1296" s="286"/>
    </row>
    <row r="1297" customFormat="false" ht="14.5" hidden="false" customHeight="false" outlineLevel="0" collapsed="false">
      <c r="I1297" s="274"/>
      <c r="J1297" s="274"/>
      <c r="K1297" s="286"/>
      <c r="L1297" s="286"/>
    </row>
    <row r="1298" customFormat="false" ht="14.5" hidden="false" customHeight="false" outlineLevel="0" collapsed="false">
      <c r="I1298" s="274"/>
      <c r="J1298" s="274"/>
      <c r="K1298" s="286"/>
      <c r="L1298" s="286"/>
    </row>
    <row r="1299" customFormat="false" ht="14.5" hidden="false" customHeight="false" outlineLevel="0" collapsed="false">
      <c r="I1299" s="274"/>
      <c r="J1299" s="274"/>
      <c r="K1299" s="286"/>
      <c r="L1299" s="286"/>
    </row>
    <row r="1300" customFormat="false" ht="14.5" hidden="false" customHeight="false" outlineLevel="0" collapsed="false">
      <c r="I1300" s="274"/>
      <c r="J1300" s="274"/>
      <c r="K1300" s="286"/>
      <c r="L1300" s="286"/>
    </row>
    <row r="1301" customFormat="false" ht="14.5" hidden="false" customHeight="false" outlineLevel="0" collapsed="false">
      <c r="I1301" s="274"/>
      <c r="J1301" s="274"/>
      <c r="K1301" s="286"/>
      <c r="L1301" s="286"/>
    </row>
    <row r="1302" customFormat="false" ht="14.5" hidden="false" customHeight="false" outlineLevel="0" collapsed="false">
      <c r="I1302" s="274"/>
      <c r="J1302" s="274"/>
      <c r="K1302" s="286"/>
      <c r="L1302" s="286"/>
    </row>
    <row r="1303" customFormat="false" ht="14.5" hidden="false" customHeight="false" outlineLevel="0" collapsed="false">
      <c r="I1303" s="274"/>
      <c r="J1303" s="274"/>
      <c r="K1303" s="286"/>
      <c r="L1303" s="286"/>
    </row>
    <row r="1304" customFormat="false" ht="14.5" hidden="false" customHeight="false" outlineLevel="0" collapsed="false">
      <c r="I1304" s="274"/>
      <c r="J1304" s="274"/>
      <c r="K1304" s="286"/>
      <c r="L1304" s="286"/>
    </row>
    <row r="1305" customFormat="false" ht="14.5" hidden="false" customHeight="false" outlineLevel="0" collapsed="false">
      <c r="I1305" s="274"/>
      <c r="J1305" s="274"/>
      <c r="K1305" s="286"/>
      <c r="L1305" s="286"/>
    </row>
    <row r="1306" customFormat="false" ht="14.5" hidden="false" customHeight="false" outlineLevel="0" collapsed="false">
      <c r="I1306" s="274"/>
      <c r="J1306" s="274"/>
      <c r="K1306" s="286"/>
      <c r="L1306" s="286"/>
    </row>
    <row r="1307" customFormat="false" ht="14.5" hidden="false" customHeight="false" outlineLevel="0" collapsed="false">
      <c r="I1307" s="274"/>
      <c r="J1307" s="274"/>
      <c r="K1307" s="286"/>
      <c r="L1307" s="286"/>
    </row>
    <row r="1308" customFormat="false" ht="14.5" hidden="false" customHeight="false" outlineLevel="0" collapsed="false">
      <c r="I1308" s="274"/>
      <c r="J1308" s="274"/>
      <c r="K1308" s="286"/>
      <c r="L1308" s="286"/>
    </row>
    <row r="1309" customFormat="false" ht="14.5" hidden="false" customHeight="false" outlineLevel="0" collapsed="false">
      <c r="I1309" s="274"/>
      <c r="J1309" s="274"/>
      <c r="K1309" s="286"/>
      <c r="L1309" s="286"/>
    </row>
    <row r="1310" customFormat="false" ht="14.5" hidden="false" customHeight="false" outlineLevel="0" collapsed="false">
      <c r="I1310" s="274"/>
      <c r="J1310" s="274"/>
      <c r="K1310" s="286"/>
      <c r="L1310" s="286"/>
    </row>
    <row r="1311" customFormat="false" ht="14.5" hidden="false" customHeight="false" outlineLevel="0" collapsed="false">
      <c r="I1311" s="274"/>
      <c r="J1311" s="274"/>
      <c r="K1311" s="286"/>
      <c r="L1311" s="286"/>
    </row>
    <row r="1312" customFormat="false" ht="14.5" hidden="false" customHeight="false" outlineLevel="0" collapsed="false">
      <c r="I1312" s="274"/>
      <c r="J1312" s="274"/>
      <c r="K1312" s="286"/>
      <c r="L1312" s="286"/>
    </row>
    <row r="1313" customFormat="false" ht="14.5" hidden="false" customHeight="false" outlineLevel="0" collapsed="false">
      <c r="I1313" s="274"/>
      <c r="J1313" s="274"/>
      <c r="K1313" s="286"/>
      <c r="L1313" s="286"/>
    </row>
    <row r="1314" customFormat="false" ht="14.5" hidden="false" customHeight="false" outlineLevel="0" collapsed="false">
      <c r="I1314" s="274"/>
      <c r="J1314" s="274"/>
      <c r="K1314" s="286"/>
      <c r="L1314" s="286"/>
    </row>
    <row r="1315" customFormat="false" ht="14.5" hidden="false" customHeight="false" outlineLevel="0" collapsed="false">
      <c r="I1315" s="274"/>
      <c r="J1315" s="274"/>
      <c r="K1315" s="286"/>
      <c r="L1315" s="286"/>
    </row>
    <row r="1316" customFormat="false" ht="14.5" hidden="false" customHeight="false" outlineLevel="0" collapsed="false">
      <c r="I1316" s="274"/>
      <c r="J1316" s="274"/>
      <c r="K1316" s="286"/>
      <c r="L1316" s="286"/>
    </row>
    <row r="1317" customFormat="false" ht="14.5" hidden="false" customHeight="false" outlineLevel="0" collapsed="false">
      <c r="I1317" s="274"/>
      <c r="J1317" s="274"/>
      <c r="K1317" s="286"/>
      <c r="L1317" s="286"/>
    </row>
    <row r="1318" customFormat="false" ht="14.5" hidden="false" customHeight="false" outlineLevel="0" collapsed="false">
      <c r="I1318" s="274"/>
      <c r="J1318" s="274"/>
      <c r="K1318" s="286"/>
      <c r="L1318" s="286"/>
    </row>
    <row r="1319" customFormat="false" ht="14.5" hidden="false" customHeight="false" outlineLevel="0" collapsed="false">
      <c r="I1319" s="274"/>
      <c r="J1319" s="274"/>
      <c r="K1319" s="286"/>
      <c r="L1319" s="286"/>
    </row>
    <row r="1320" customFormat="false" ht="14.5" hidden="false" customHeight="false" outlineLevel="0" collapsed="false">
      <c r="I1320" s="274"/>
      <c r="J1320" s="274"/>
      <c r="K1320" s="286"/>
      <c r="L1320" s="286"/>
    </row>
    <row r="1321" customFormat="false" ht="14.5" hidden="false" customHeight="false" outlineLevel="0" collapsed="false">
      <c r="I1321" s="274"/>
      <c r="J1321" s="274"/>
      <c r="K1321" s="286"/>
      <c r="L1321" s="286"/>
    </row>
    <row r="1322" customFormat="false" ht="14.5" hidden="false" customHeight="false" outlineLevel="0" collapsed="false">
      <c r="I1322" s="274"/>
      <c r="J1322" s="274"/>
      <c r="K1322" s="286"/>
      <c r="L1322" s="286"/>
    </row>
    <row r="1323" customFormat="false" ht="14.5" hidden="false" customHeight="false" outlineLevel="0" collapsed="false">
      <c r="I1323" s="274"/>
      <c r="J1323" s="274"/>
      <c r="K1323" s="286"/>
      <c r="L1323" s="286"/>
    </row>
    <row r="1324" customFormat="false" ht="14.5" hidden="false" customHeight="false" outlineLevel="0" collapsed="false">
      <c r="I1324" s="274"/>
      <c r="J1324" s="274"/>
      <c r="K1324" s="286"/>
      <c r="L1324" s="286"/>
    </row>
    <row r="1325" customFormat="false" ht="14.5" hidden="false" customHeight="false" outlineLevel="0" collapsed="false">
      <c r="I1325" s="274"/>
      <c r="J1325" s="274"/>
      <c r="K1325" s="286"/>
      <c r="L1325" s="286"/>
    </row>
    <row r="1326" customFormat="false" ht="14.5" hidden="false" customHeight="false" outlineLevel="0" collapsed="false">
      <c r="I1326" s="274"/>
      <c r="J1326" s="274"/>
      <c r="K1326" s="286"/>
      <c r="L1326" s="286"/>
    </row>
    <row r="1327" customFormat="false" ht="14.5" hidden="false" customHeight="false" outlineLevel="0" collapsed="false">
      <c r="I1327" s="274"/>
      <c r="J1327" s="274"/>
      <c r="K1327" s="286"/>
      <c r="L1327" s="286"/>
    </row>
    <row r="1328" customFormat="false" ht="14.5" hidden="false" customHeight="false" outlineLevel="0" collapsed="false">
      <c r="I1328" s="274"/>
      <c r="J1328" s="274"/>
      <c r="K1328" s="286"/>
      <c r="L1328" s="286"/>
    </row>
    <row r="1329" customFormat="false" ht="14.5" hidden="false" customHeight="false" outlineLevel="0" collapsed="false">
      <c r="I1329" s="274"/>
      <c r="J1329" s="274"/>
      <c r="K1329" s="286"/>
      <c r="L1329" s="286"/>
    </row>
    <row r="1330" customFormat="false" ht="14.5" hidden="false" customHeight="false" outlineLevel="0" collapsed="false">
      <c r="I1330" s="274"/>
      <c r="J1330" s="274"/>
      <c r="K1330" s="286"/>
      <c r="L1330" s="286"/>
    </row>
    <row r="1331" customFormat="false" ht="14.5" hidden="false" customHeight="false" outlineLevel="0" collapsed="false">
      <c r="I1331" s="274"/>
      <c r="J1331" s="274"/>
      <c r="K1331" s="286"/>
      <c r="L1331" s="286"/>
    </row>
    <row r="1332" customFormat="false" ht="14.5" hidden="false" customHeight="false" outlineLevel="0" collapsed="false">
      <c r="I1332" s="274"/>
      <c r="J1332" s="274"/>
      <c r="K1332" s="286"/>
      <c r="L1332" s="286"/>
    </row>
    <row r="1333" customFormat="false" ht="14.5" hidden="false" customHeight="false" outlineLevel="0" collapsed="false">
      <c r="I1333" s="274"/>
      <c r="J1333" s="274"/>
      <c r="K1333" s="286"/>
      <c r="L1333" s="286"/>
    </row>
    <row r="1334" customFormat="false" ht="14.5" hidden="false" customHeight="false" outlineLevel="0" collapsed="false">
      <c r="I1334" s="274"/>
      <c r="J1334" s="274"/>
      <c r="K1334" s="286"/>
      <c r="L1334" s="286"/>
    </row>
    <row r="1335" customFormat="false" ht="14.5" hidden="false" customHeight="false" outlineLevel="0" collapsed="false">
      <c r="I1335" s="274"/>
      <c r="J1335" s="274"/>
      <c r="K1335" s="286"/>
      <c r="L1335" s="286"/>
    </row>
    <row r="1336" customFormat="false" ht="14.5" hidden="false" customHeight="false" outlineLevel="0" collapsed="false">
      <c r="I1336" s="274"/>
      <c r="J1336" s="274"/>
      <c r="K1336" s="286"/>
      <c r="L1336" s="286"/>
    </row>
    <row r="1337" customFormat="false" ht="14.5" hidden="false" customHeight="false" outlineLevel="0" collapsed="false">
      <c r="I1337" s="274"/>
      <c r="J1337" s="274"/>
      <c r="K1337" s="286"/>
      <c r="L1337" s="286"/>
    </row>
    <row r="1338" customFormat="false" ht="14.5" hidden="false" customHeight="false" outlineLevel="0" collapsed="false">
      <c r="I1338" s="274"/>
      <c r="J1338" s="274"/>
      <c r="K1338" s="286"/>
      <c r="L1338" s="286"/>
    </row>
    <row r="1339" customFormat="false" ht="14.5" hidden="false" customHeight="false" outlineLevel="0" collapsed="false">
      <c r="I1339" s="274"/>
      <c r="J1339" s="274"/>
      <c r="K1339" s="286"/>
      <c r="L1339" s="286"/>
    </row>
    <row r="1340" customFormat="false" ht="14.5" hidden="false" customHeight="false" outlineLevel="0" collapsed="false">
      <c r="I1340" s="274"/>
      <c r="J1340" s="274"/>
      <c r="K1340" s="286"/>
      <c r="L1340" s="286"/>
    </row>
    <row r="1341" customFormat="false" ht="14.5" hidden="false" customHeight="false" outlineLevel="0" collapsed="false">
      <c r="I1341" s="274"/>
      <c r="J1341" s="274"/>
      <c r="K1341" s="286"/>
      <c r="L1341" s="286"/>
    </row>
    <row r="1342" customFormat="false" ht="14.5" hidden="false" customHeight="false" outlineLevel="0" collapsed="false">
      <c r="I1342" s="274"/>
      <c r="J1342" s="274"/>
      <c r="K1342" s="286"/>
      <c r="L1342" s="286"/>
    </row>
    <row r="1343" customFormat="false" ht="14.5" hidden="false" customHeight="false" outlineLevel="0" collapsed="false">
      <c r="I1343" s="274"/>
      <c r="J1343" s="274"/>
      <c r="K1343" s="286"/>
      <c r="L1343" s="286"/>
    </row>
    <row r="1344" customFormat="false" ht="14.5" hidden="false" customHeight="false" outlineLevel="0" collapsed="false">
      <c r="I1344" s="274"/>
      <c r="J1344" s="274"/>
      <c r="K1344" s="286"/>
      <c r="L1344" s="286"/>
    </row>
    <row r="1345" customFormat="false" ht="14.5" hidden="false" customHeight="false" outlineLevel="0" collapsed="false">
      <c r="I1345" s="274"/>
      <c r="J1345" s="274"/>
      <c r="K1345" s="286"/>
      <c r="L1345" s="286"/>
    </row>
    <row r="1346" customFormat="false" ht="14.5" hidden="false" customHeight="false" outlineLevel="0" collapsed="false">
      <c r="I1346" s="274"/>
      <c r="J1346" s="274"/>
      <c r="K1346" s="286"/>
      <c r="L1346" s="286"/>
    </row>
    <row r="1347" customFormat="false" ht="14.5" hidden="false" customHeight="false" outlineLevel="0" collapsed="false">
      <c r="I1347" s="274"/>
      <c r="J1347" s="274"/>
      <c r="K1347" s="286"/>
      <c r="L1347" s="286"/>
    </row>
    <row r="1348" customFormat="false" ht="14.5" hidden="false" customHeight="false" outlineLevel="0" collapsed="false">
      <c r="I1348" s="274"/>
      <c r="J1348" s="274"/>
      <c r="K1348" s="286"/>
      <c r="L1348" s="286"/>
    </row>
    <row r="1349" customFormat="false" ht="14.5" hidden="false" customHeight="false" outlineLevel="0" collapsed="false">
      <c r="I1349" s="274"/>
      <c r="J1349" s="274"/>
      <c r="K1349" s="286"/>
      <c r="L1349" s="286"/>
    </row>
    <row r="1350" customFormat="false" ht="14.5" hidden="false" customHeight="false" outlineLevel="0" collapsed="false">
      <c r="I1350" s="274"/>
      <c r="J1350" s="274"/>
      <c r="K1350" s="286"/>
      <c r="L1350" s="286"/>
    </row>
    <row r="1351" customFormat="false" ht="14.5" hidden="false" customHeight="false" outlineLevel="0" collapsed="false">
      <c r="I1351" s="274"/>
      <c r="J1351" s="274"/>
      <c r="K1351" s="286"/>
      <c r="L1351" s="286"/>
    </row>
    <row r="1352" customFormat="false" ht="14.5" hidden="false" customHeight="false" outlineLevel="0" collapsed="false">
      <c r="I1352" s="274"/>
      <c r="J1352" s="274"/>
      <c r="K1352" s="286"/>
      <c r="L1352" s="286"/>
    </row>
    <row r="1353" customFormat="false" ht="14.5" hidden="false" customHeight="false" outlineLevel="0" collapsed="false">
      <c r="I1353" s="274"/>
      <c r="J1353" s="274"/>
      <c r="K1353" s="286"/>
      <c r="L1353" s="286"/>
    </row>
    <row r="1354" customFormat="false" ht="14.5" hidden="false" customHeight="false" outlineLevel="0" collapsed="false">
      <c r="I1354" s="274"/>
      <c r="J1354" s="274"/>
      <c r="K1354" s="286"/>
      <c r="L1354" s="286"/>
    </row>
    <row r="1355" customFormat="false" ht="14.5" hidden="false" customHeight="false" outlineLevel="0" collapsed="false">
      <c r="I1355" s="274"/>
      <c r="J1355" s="274"/>
      <c r="K1355" s="286"/>
      <c r="L1355" s="286"/>
    </row>
    <row r="1356" customFormat="false" ht="14.5" hidden="false" customHeight="false" outlineLevel="0" collapsed="false">
      <c r="I1356" s="274"/>
      <c r="J1356" s="274"/>
      <c r="K1356" s="286"/>
      <c r="L1356" s="286"/>
    </row>
    <row r="1357" customFormat="false" ht="14.5" hidden="false" customHeight="false" outlineLevel="0" collapsed="false">
      <c r="I1357" s="274"/>
      <c r="J1357" s="274"/>
      <c r="K1357" s="286"/>
      <c r="L1357" s="286"/>
    </row>
    <row r="1358" customFormat="false" ht="14.5" hidden="false" customHeight="false" outlineLevel="0" collapsed="false">
      <c r="I1358" s="274"/>
      <c r="J1358" s="274"/>
      <c r="K1358" s="286"/>
      <c r="L1358" s="286"/>
    </row>
    <row r="1359" customFormat="false" ht="14.5" hidden="false" customHeight="false" outlineLevel="0" collapsed="false">
      <c r="I1359" s="274"/>
      <c r="J1359" s="274"/>
      <c r="K1359" s="286"/>
      <c r="L1359" s="286"/>
    </row>
    <row r="1360" customFormat="false" ht="14.5" hidden="false" customHeight="false" outlineLevel="0" collapsed="false">
      <c r="I1360" s="274"/>
      <c r="J1360" s="274"/>
      <c r="K1360" s="286"/>
      <c r="L1360" s="286"/>
    </row>
    <row r="1361" customFormat="false" ht="14.5" hidden="false" customHeight="false" outlineLevel="0" collapsed="false">
      <c r="I1361" s="274"/>
      <c r="J1361" s="274"/>
      <c r="K1361" s="286"/>
      <c r="L1361" s="286"/>
    </row>
    <row r="1362" customFormat="false" ht="14.5" hidden="false" customHeight="false" outlineLevel="0" collapsed="false">
      <c r="I1362" s="274"/>
      <c r="J1362" s="274"/>
      <c r="K1362" s="286"/>
      <c r="L1362" s="286"/>
    </row>
    <row r="1363" customFormat="false" ht="14.5" hidden="false" customHeight="false" outlineLevel="0" collapsed="false">
      <c r="I1363" s="274"/>
      <c r="J1363" s="274"/>
      <c r="K1363" s="286"/>
      <c r="L1363" s="286"/>
    </row>
    <row r="1364" customFormat="false" ht="14.5" hidden="false" customHeight="false" outlineLevel="0" collapsed="false">
      <c r="I1364" s="274"/>
      <c r="J1364" s="274"/>
      <c r="K1364" s="286"/>
      <c r="L1364" s="286"/>
    </row>
    <row r="1365" customFormat="false" ht="14.5" hidden="false" customHeight="false" outlineLevel="0" collapsed="false">
      <c r="I1365" s="274"/>
      <c r="J1365" s="274"/>
      <c r="K1365" s="286"/>
      <c r="L1365" s="286"/>
    </row>
    <row r="1366" customFormat="false" ht="14.5" hidden="false" customHeight="false" outlineLevel="0" collapsed="false">
      <c r="I1366" s="274"/>
      <c r="J1366" s="274"/>
      <c r="K1366" s="286"/>
      <c r="L1366" s="286"/>
    </row>
    <row r="1367" customFormat="false" ht="14.5" hidden="false" customHeight="false" outlineLevel="0" collapsed="false">
      <c r="I1367" s="274"/>
      <c r="J1367" s="274"/>
      <c r="K1367" s="286"/>
      <c r="L1367" s="286"/>
    </row>
    <row r="1368" customFormat="false" ht="14.5" hidden="false" customHeight="false" outlineLevel="0" collapsed="false">
      <c r="I1368" s="274"/>
      <c r="J1368" s="274"/>
      <c r="K1368" s="286"/>
      <c r="L1368" s="286"/>
    </row>
    <row r="1369" customFormat="false" ht="14.5" hidden="false" customHeight="false" outlineLevel="0" collapsed="false">
      <c r="I1369" s="274"/>
      <c r="J1369" s="274"/>
      <c r="K1369" s="286"/>
      <c r="L1369" s="286"/>
    </row>
    <row r="1370" customFormat="false" ht="14.5" hidden="false" customHeight="false" outlineLevel="0" collapsed="false">
      <c r="I1370" s="274"/>
      <c r="J1370" s="274"/>
      <c r="K1370" s="286"/>
      <c r="L1370" s="286"/>
    </row>
    <row r="1371" customFormat="false" ht="14.5" hidden="false" customHeight="false" outlineLevel="0" collapsed="false">
      <c r="I1371" s="274"/>
      <c r="J1371" s="274"/>
      <c r="K1371" s="286"/>
      <c r="L1371" s="286"/>
    </row>
  </sheetData>
  <sheetProtection sheet="true" password="d5ff"/>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41:37Z</dcterms:created>
  <dc:creator>Saara Elväs</dc:creator>
  <dc:description/>
  <dc:language>en-US</dc:language>
  <cp:lastModifiedBy>Becker Anu</cp:lastModifiedBy>
  <cp:lastPrinted>2015-04-30T09:29:37Z</cp:lastPrinted>
  <dcterms:modified xsi:type="dcterms:W3CDTF">2019-03-25T15:53:23Z</dcterms:modified>
  <cp:revision>0</cp:revision>
  <dc:subject/>
  <dc:title/>
</cp:coreProperties>
</file>