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Ohjeet ja ehdot" sheetId="1" state="visible" r:id="rId2"/>
    <sheet name="Epävarmuus_Summa" sheetId="2" state="visible" r:id="rId3"/>
    <sheet name="Epävarmuus_Tulo" sheetId="3" state="visible" r:id="rId4"/>
    <sheet name="EUwideConstants" sheetId="4" state="hidden" r:id="rId5"/>
    <sheet name="MSParameters" sheetId="5" state="hidden" r:id="rId6"/>
    <sheet name="Translations" sheetId="6" state="hidden" r:id="rId7"/>
    <sheet name="VersionDocumentation" sheetId="7" state="hidden" r:id="rId8"/>
  </sheets>
  <definedNames>
    <definedName function="false" hidden="false" localSheetId="1" name="_xlnm.Print_Area" vbProcedure="false">Epävarmuus_Summa!$B$5:$O$673</definedName>
    <definedName function="false" hidden="false" localSheetId="2" name="_xlnm.Print_Area" vbProcedure="false">Epävarmuus_Tulo!$B$5:$O$49</definedName>
    <definedName function="false" hidden="false" localSheetId="0" name="_xlnm.Print_Area" vbProcedure="false">'Ohjeet ja ehdot'!$A$4:$L$53</definedName>
    <definedName function="false" hidden="true" localSheetId="5" name="_xlnm._FilterDatabase" vbProcedure="false">Translations!$A$1:$C$1</definedName>
    <definedName function="false" hidden="false" localSheetId="6" name="_xlnm.Print_Area" vbProcedure="false">VersionDocumentation!$A$1:$E$92</definedName>
    <definedName function="false" hidden="false" name="CNTR_TrueFalse" vbProcedure="false">Epävarmuus_Summa!$W$5:$W$5</definedName>
    <definedName function="false" hidden="false" name="EUconst_ConfidenceLevel" vbProcedure="false">EUwideConstants!$B$17:$B$18</definedName>
    <definedName function="false" hidden="false" name="EUconst_CorrelationFactor" vbProcedure="false">EUwideConstants!$B$27:$B$28</definedName>
    <definedName function="false" hidden="false" name="EUconst_CorrelationType" vbProcedure="false">EUwideConstants!$A$27:$A$28</definedName>
    <definedName function="false" hidden="false" name="EUconst_DistributionCorrection" vbProcedure="false">EUwideConstants!$B$21:$B$24</definedName>
    <definedName function="false" hidden="false" name="EUconst_DistributionType" vbProcedure="false">EUwideConstants!$A$21:$A$24</definedName>
    <definedName function="false" hidden="false" name="EUconst_ERR_Inconsistent" vbProcedure="false">EUwideConstants!$B$14</definedName>
    <definedName function="false" hidden="false" name="EUconst_InService" vbProcedure="false">EUwideConstants!$A$31:$A$32</definedName>
    <definedName function="false" hidden="false" name="EUconst_UncertaintyThresholds" vbProcedure="false">EUwideConstants!$A$5:$A$12</definedName>
    <definedName function="false" hidden="false" name="EUconst_UncertaintyType" vbProcedure="false">EUwideConstants!$A$17:$A$18</definedName>
    <definedName function="false" hidden="false" name="JUMP_b_Guidelines_Top" vbProcedure="false">'Ohjeet ja ehdot'!$A$5</definedName>
    <definedName function="false" hidden="false" name="Product_Top" vbProcedure="false">Epävarmuus_Tulo!$C$6</definedName>
    <definedName function="false" hidden="false" name="Sum_Top" vbProcedure="false">Epävarmuus_Summa!$C$6</definedName>
    <definedName function="false" hidden="false" name="_xlfn_T_INV" vbProcedure="false"/>
    <definedName function="false" hidden="false" name="_xlfn_T_INV_2T" vbProcedure="false"/>
    <definedName function="false" hidden="false" localSheetId="4" name="Excel_BuiltIn__FilterDatabase" vbProcedure="false">MSParameter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327">
  <si>
    <t xml:space="preserve">Energiaviraston ohje epävarmuustarkastelua varten löytyy: https://energiavirasto.fi/asiointi</t>
  </si>
  <si>
    <t xml:space="preserve">Euroopan komissio (epävirallinen suomennos Energiavirasto)</t>
  </si>
  <si>
    <t xml:space="preserve">Suomi</t>
  </si>
  <si>
    <t xml:space="preserve">Komission epävarmuustyökalu.xls</t>
  </si>
  <si>
    <t xml:space="preserve">ausblenden</t>
  </si>
  <si>
    <t xml:space="preserve">-</t>
  </si>
  <si>
    <t xml:space="preserve">a.</t>
  </si>
  <si>
    <t xml:space="preserve">Conversion factor</t>
  </si>
  <si>
    <t xml:space="preserve">Coverage</t>
  </si>
  <si>
    <t xml:space="preserve">Exponential factor</t>
  </si>
  <si>
    <t xml:space="preserve">Dist. Rect or Tri?</t>
  </si>
  <si>
    <t xml:space="preserve">"in service" conversion</t>
  </si>
  <si>
    <t xml:space="preserve">Uncertainty budget</t>
  </si>
  <si>
    <t xml:space="preserve">Make grey standard/expanded?</t>
  </si>
  <si>
    <t xml:space="preserve">Make grey "in service"</t>
  </si>
  <si>
    <t xml:space="preserve">i.</t>
  </si>
  <si>
    <t xml:space="preserve">ii.</t>
  </si>
  <si>
    <t xml:space="preserve">iii.</t>
  </si>
  <si>
    <t xml:space="preserve">iv.</t>
  </si>
  <si>
    <t xml:space="preserve">v.</t>
  </si>
  <si>
    <t xml:space="preserve">b.</t>
  </si>
  <si>
    <t xml:space="preserve">c.</t>
  </si>
  <si>
    <t xml:space="preserve">d.</t>
  </si>
  <si>
    <t xml:space="preserve">e.</t>
  </si>
  <si>
    <t xml:space="preserve">f.</t>
  </si>
  <si>
    <t xml:space="preserve">g.</t>
  </si>
  <si>
    <t xml:space="preserve">Correlation?</t>
  </si>
  <si>
    <t xml:space="preserve">j</t>
  </si>
  <si>
    <t xml:space="preserve">h</t>
  </si>
  <si>
    <t xml:space="preserve">EUconst_UncertaintyThresholds</t>
  </si>
  <si>
    <t xml:space="preserve">EUconst_ERR_Inconsistent</t>
  </si>
  <si>
    <t xml:space="preserve">EUconst_UncertaintyType</t>
  </si>
  <si>
    <t xml:space="preserve">EUconst_ConfidenceLevel</t>
  </si>
  <si>
    <t xml:space="preserve">EUconst_DistributionType</t>
  </si>
  <si>
    <t xml:space="preserve">EUconst_DistributionCorrection</t>
  </si>
  <si>
    <t xml:space="preserve">EUconst_CorrelationType</t>
  </si>
  <si>
    <t xml:space="preserve">EUconst_CorrelationFactor</t>
  </si>
  <si>
    <t xml:space="preserve">EUconst_InService</t>
  </si>
  <si>
    <t xml:space="preserve">MS are free to use this sheet</t>
  </si>
  <si>
    <t xml:space="preserve">#</t>
  </si>
  <si>
    <t xml:space="preserve">TEKSTI (kieliversio)</t>
  </si>
  <si>
    <t xml:space="preserve">English Version (Original)</t>
  </si>
  <si>
    <t xml:space="preserve">Navigointialue:</t>
  </si>
  <si>
    <t xml:space="preserve">Seuraava taulukko</t>
  </si>
  <si>
    <t xml:space="preserve">Taulukon yläosa</t>
  </si>
  <si>
    <t xml:space="preserve">OHJEET JA EHDOT</t>
  </si>
  <si>
    <t xml:space="preserve">Direktiivissä 2003/87/EY ("päästökauppadirektiivi") vaaditaan, että päästökauppajärjestelmään (EU ETS) kuuluvilla laitoksilla on oltava toimivaltaisen viranomaisen (Suomessa Energiaviraston) myöntämä voimassa oleva kasvihuonekaasujen päästölupa. Laitosten hiilidioksidipäästöt on raportoitava ja todennettava vuosittain.</t>
  </si>
  <si>
    <t xml:space="preserve">Konsolidoitun direktiivin voi ladata osoitteesta:</t>
  </si>
  <si>
    <t xml:space="preserve">https://ec.europa.eu/clima/policies/ets/monitoring_en#tab-0-1</t>
  </si>
  <si>
    <t xml:space="preserve">Päästöjen tarkkailu- ja raportointiasetuksessa (komission asetus (EU) 2018/2066, jäljempänä MRR) määritellään tarkkailua ja raportointia koskevat lisävaatimukset. MRR:n uusimman version voi ladata osoitteesta:</t>
  </si>
  <si>
    <t xml:space="preserve">Tämä asiakirja on komission yksiköiden kehittämä työkalu mittauslaitteiden epävarmuuksien määrittämisen yhdenmukaistamiseksi MRR:n 12 artiklan 1 kohdan a alakohdan sekä 28 ja 29 artiklojen mukaisesti.</t>
  </si>
  <si>
    <t xml:space="preserve">Tämä lopullinen versio epävarmuuden laskentatyökalusta on laadittu 9. joulukuuta 2019.</t>
  </si>
  <si>
    <t xml:space="preserve">Kaikki päästöjen tarkkailu- ja raportointiasetusta koskevat komission ohjeet ovat osoitteessa:</t>
  </si>
  <si>
    <t xml:space="preserve">Tietolähteet:</t>
  </si>
  <si>
    <t xml:space="preserve">EU verkkosivut:</t>
  </si>
  <si>
    <t xml:space="preserve">EU-lainsäädäntö:</t>
  </si>
  <si>
    <t xml:space="preserve">http://eur-lex.europa.eu/en/index.htm </t>
  </si>
  <si>
    <t xml:space="preserve">EU ETS yleiset:</t>
  </si>
  <si>
    <t xml:space="preserve">http://ec.europa.eu/clima/policies/ets/index_en.htm</t>
  </si>
  <si>
    <t xml:space="preserve">Päästökaupan tarkkailu- ja raportointi: </t>
  </si>
  <si>
    <t xml:space="preserve">https://ec.europa.eu/clima/policies/ets/monitoring_en</t>
  </si>
  <si>
    <t xml:space="preserve">Muut sivut:</t>
  </si>
  <si>
    <t xml:space="preserve">Lisätietoa päästökaupasta: https://energiavirasto.fi/paastokauppa
Energiaviraston ohjeet (mm. ohje epävarmuustarkastelua varten): https://energiavirasto.fi/asiointi</t>
  </si>
  <si>
    <t xml:space="preserve">Tukipalvelut:</t>
  </si>
  <si>
    <t xml:space="preserve">Lisätietoja voi kysyä sähköpostitse osoitteesta: paastolupa@energiavirasto.fi</t>
  </si>
  <si>
    <t xml:space="preserve">Kuinka tätä työkalua käytetään:</t>
  </si>
  <si>
    <t xml:space="preserve">Kaavojen suojaamiseksi tahattomilta muutoksilta, jotka yleensä johtavat vääriin ja harhaanjohtaviin tuloksiin, on äärimmäisen tärkeää, että EI KÄYTETÄ LEIKKAA &amp; LIIMAA -toimintoa. Jos haluat siirtää tietoja, kopioi ja liitä ne ensin ja poista sitten ei-toivotut tiedot vanhasta (väärästä) paikasta.</t>
  </si>
  <si>
    <t xml:space="preserve">Värikoodit ja fontit:</t>
  </si>
  <si>
    <t xml:space="preserve">Musta lihavoitu teksti:</t>
  </si>
  <si>
    <t xml:space="preserve">Tämä teksti on komission mallipohjasta. Se tulisi pitää sellaisenaan.</t>
  </si>
  <si>
    <t xml:space="preserve">Pienempi kursivoitu teksti:</t>
  </si>
  <si>
    <t xml:space="preserve">Tässä tekstissä annetaan lisätietoja. Jäsenvaltiot voivat lisätä lisäselityksiä omiin versioihin.</t>
  </si>
  <si>
    <t xml:space="preserve">Vaaleankeltaiset kentät osoittavat, että tietojen syöttö on valinnainen.</t>
  </si>
  <si>
    <t xml:space="preserve">Vihreät kentät näyttävät automaattisesti lasketut tulokset. Punainen teksti osoittaa virheilmoituksia (puuttuvat tiedot jne.).</t>
  </si>
  <si>
    <t xml:space="preserve">Varjostetut kentät osoittavat, että toiseen kenttään täytetty tieto on tehnyt tämän kentän tarpeettomaksi.</t>
  </si>
  <si>
    <t xml:space="preserve">Jäsenvaltioiden tulisi täyttää harmaalla varjostetut alueet ennen mukautetun version julkaisemista mallipohjasta.</t>
  </si>
  <si>
    <t xml:space="preserve">Vaaleanharmaat alueet on tarkoitettu navigointiin ja hyperlinkkeihin.</t>
  </si>
  <si>
    <t xml:space="preserve">Tämä mallipohja on lukittu lukuun ottamatta keltaisia kenttiä. Avoimuuden vuoksi salasanaa ei kuitenkaan ole asetettu. Tämä mahdollistaa kaikkien kaavojen täydellisen tarkastelun. Kun tätä tiedostoa käytetään tietojen syöttämiseen, on suositeltavaa pitää suojaus voimassa. Arkkien tulee olla suojaamattomia vain kaavojen oikeellisuuden tarkistamiseksi. On suositeltavaa tehdä tämä erillisessä tiedostossa.</t>
  </si>
  <si>
    <t xml:space="preserve">Tietokenttiä ei ole optimoitu tietyille numeerisille ja muille muodoille. Arkkien suojausta on kuitenkin rajattu, jotta voit käyttää omia formaattejasi. Erityisesti voit päättää näytettävien desimaalien määrän (näytettävien desimaalien määrä ei vaikuta laskennan tarkkuuteen). Periaatteessa MS Excelin vaihtoehto "Tarkkuus näytettynä" on poistettava käytöstä. Lisätietoja saat MS Excelin "Ohje" -toiminnosta.</t>
  </si>
  <si>
    <t xml:space="preserve">VASTUUVAPAUSLAUSEKE: Kaikki kaavat on laadittu huolellisesti ja perusteellisesti. Virheitä ei kuitenkaan voida täysin sulkea pois. Kuten edellä on kuvattu, laskelmien täydellinen läpinäkyvyys on taattu oikeellisuuden tarkistamiseksi. Tämän asiakirjan kirjoittajia tai Euroopan komissiota ei voida pitää vastuussa mahdollisista vahingoista, jotka johtuvat toimitettujen laskelmien virheellisistä tai harhaanjohtavista tuloksista. Tämän tiedoston käyttäjän (eli toiminnanharjoittajan) vastuulla on varmistaa, että oikeat tiedot ilmoitetaan toimivaltaiselle viranomaiselle.</t>
  </si>
  <si>
    <t xml:space="preserve">Jäsenvaltiokohtainen ohjeistus: </t>
  </si>
  <si>
    <t xml:space="preserve">Mallin versiotiedot:</t>
  </si>
  <si>
    <t xml:space="preserve">Mallin tarjoaa:</t>
  </si>
  <si>
    <t xml:space="preserve">Julkaisupäivä:</t>
  </si>
  <si>
    <t xml:space="preserve">Kieliversio:</t>
  </si>
  <si>
    <t xml:space="preserve">Tiedoston nimi:</t>
  </si>
  <si>
    <t xml:space="preserve">Edellinen taulukko</t>
  </si>
  <si>
    <t xml:space="preserve">Työkalu – Summan epävarmuuden määritys</t>
  </si>
  <si>
    <t xml:space="preserve">Tämän osion avulla voidaan laskea summan epävarmuus, kuten kuvataan ohjeasiakirjan 4 (ns. GD4) kohdissa 8.2 ja 8.3, erityisesti näissä osissa käsitellyissä esimerkeissä 2, 5, 7, 8 ja 9 sekä komission epävarmuuksien arviointia koskevan koulutusmateriaalin liitteen III esimerkeissä 1, 2, 3, 7 ja 9. </t>
  </si>
  <si>
    <t xml:space="preserve">https://ec.europa.eu/clima/sites/clima/files/ets/monitoring/docs/gd4_guidance_uncertainty_en.pdf</t>
  </si>
  <si>
    <t xml:space="preserve">https://ec.europa.eu/clima/sites/clima/files/ets/monitoring/docs/uncertainty_assessment_training_material_en.pdf</t>
  </si>
  <si>
    <t xml:space="preserve">Tämä on valinnainen työkalu mittaamiseen liittyvän epävarmuuden laskemiseksi vuositasolla.</t>
  </si>
  <si>
    <t xml:space="preserve">Määrätieto (tuonti, kulutus)</t>
  </si>
  <si>
    <t xml:space="preserve">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t>
  </si>
  <si>
    <t xml:space="preserve">Määrätieto (siirto muualle)</t>
  </si>
  <si>
    <t xml:space="preserve">Anna tähän tiedot jokaisesta mittauslaitteesta, joilla laitoksesta viedään polttoainetta sen sijaan, että niitä kulutettaisiin siellä (esim. kolmansille osapuolille myyty maakaasu tai polttoöljy).</t>
  </si>
  <si>
    <t xml:space="preserve">Määrätieto (varastoitu)</t>
  </si>
  <si>
    <t xml:space="preserve">Anna tähän varastoja (esim. öljyvarastot, siilot) koskevat tiedot, jos varastojen määränmääritys sisältyy epävarmuustarkasteluun.</t>
  </si>
  <si>
    <t xml:space="preserve">Yksittäisen mittauskerran määrätieto</t>
  </si>
  <si>
    <t xml:space="preserve">Anna tähän tiedot mittauslaitteiden yhden mittauskerran keskimääräisestä mittausmäärästä.</t>
  </si>
  <si>
    <t xml:space="preserve">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t>
  </si>
  <si>
    <t xml:space="preserve">Esimerkki 2: Kaasukäyttöisellä kaukolämpölaitoksella on kaksi kattilaa. Määrätiedot määritetään kattilakohtaisilla virtausmittauslaitteilla (kaksi mittauslaitetta). Tässä tapauksessa molempien mittauslaitteiden tiedot on täytettävä omalle rivilleen.</t>
  </si>
  <si>
    <t xml:space="preserve">Mittauskertojen lukumäärä</t>
  </si>
  <si>
    <t xml:space="preserve">Anna tähän mittauslaitteen mittauskertojen lukumäärä vuositasolla. </t>
  </si>
  <si>
    <t xml:space="preserve">Mittauslaitteella mitatun vuosittaisen määrän saadaan kertomalla mittauskertojen lukumäärä mittauskerran määrätiedolla.</t>
  </si>
  <si>
    <t xml:space="preserve">Yksittäiseen mittauskertaan liittyvä epävarmuus</t>
  </si>
  <si>
    <t xml:space="preserve">Syötä tähän yksittäiseen mittauskertaan liittyvä suhteellinen epävarmuus ilmaistuna prosentteina.</t>
  </si>
  <si>
    <t xml:space="preserve">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t>
  </si>
  <si>
    <t xml:space="preserve">Epävarmuus voidaan saada eri lähteistä, esim. mittauslaitelainsäädännön mukainen käytönaikainen suurin sallittu virhe, kalibroinnin kautta määritetty epävarmuus, laitevalmistajan asiakirjat ja niin edelleen.</t>
  </si>
  <si>
    <t xml:space="preserve">Epävarmuusjakauman tyyppi ja kyseiseen prosenttiosuuteen liittyvä kattavuus (vakio tai laajennettu) on ilmoitettava seuraavissa sarakkeissa (katso alla).</t>
  </si>
  <si>
    <t xml:space="preserve">Jakaumatyyppi</t>
  </si>
  <si>
    <t xml:space="preserve">Syötä tähän sopiva epävarmuuden jakaumatyyppi valitsemalla yksi seuraavista (alasvetovalikko):</t>
  </si>
  <si>
    <t xml:space="preserve">normaalijakauma: tämän tyyppinen jakauma esiintyy tyypillisesti epävarmuuksissa, jotka saadaan kalibrointiraporteista, laitevalmistajan asiakirjoista ja yhdistetyistä epävarmuuksista.</t>
  </si>
  <si>
    <t xml:space="preserve">tasajakauma: tämän tyyppinen jakauma esiintyy tyypillisesti viiteasiakirjoissa annetuissa suurimmissa sallituissa virheissä, toleransseissa ja epävarmuuksissa.</t>
  </si>
  <si>
    <t xml:space="preserve">kolmiojakauma: tämän tyyppistä jakaumaa käytetään tyypillisesti esim. tapauksissa, joissa populaatiotietoja on vain vähän tai joissa muuttujien välinen suhde on tiedossa, mutta tietoja on vähän, jne.</t>
  </si>
  <si>
    <t xml:space="preserve">tuntematon jakauma: jos jakaumatyyppi on tuntematon, oletetaan tyypin olevan normaalijakauma.</t>
  </si>
  <si>
    <t xml:space="preserve">Standardi vai laajennettu epävarmuus?</t>
  </si>
  <si>
    <t xml:space="preserve">Jos tyyppinä käytetään normaalijakaumaa, syötä tähän onko annettu epävarmuus standardi (1σ, k=1, 68%) vai laajennettu (2σ, k=2, 95%).</t>
  </si>
  <si>
    <t xml:space="preserve">Kaikkien muiden jakaumatyyppien osalta tämä solu on harmaa (ei relevantti, tietoa ei voi syöttää kenttään).</t>
  </si>
  <si>
    <t xml:space="preserve">Onko epävarmuusarvo ”käytössä”?</t>
  </si>
  <si>
    <t xml:space="preserve">Valitse tästä, onko annettu epävarmuus "käytössä" vai ei. "Käytössä" tarkoittaa, että määritelty epävarmuus ottaa huomioon kaikki parametrit, jotka vaikuttavat mittauslaitteen epävarmuuteen sen käytön aikana, esim. ryömiminen.</t>
  </si>
  <si>
    <t xml:space="preserve">Epävarmuus olisi "ei käytössä", jos kyseessä on suurin sallittu virhe (MPE) jne.</t>
  </si>
  <si>
    <t xml:space="preserve">Tarkistuskerroin </t>
  </si>
  <si>
    <t xml:space="preserve">Syötä tähän tarkistuskerroin, jota käytetään muuttamaan epävarmuusarvo muodosta ”ei käytössä” muotoon ”käytössä”. Jos ”käytössä” on jo valittu edellä, solu on harmaana ja arvo on 1.</t>
  </si>
  <si>
    <t xml:space="preserve">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t>
  </si>
  <si>
    <t xml:space="preserve">Jos mitään lukua ei syötetä tarkistuskertoimeksi, laskennassa käytetään lukua 2 muutettaessa epävarmuus ”käytössä”-muotoon.</t>
  </si>
  <si>
    <t xml:space="preserve">Korreloiva vai korreloimaton?</t>
  </si>
  <si>
    <t xml:space="preserve">Syötä tähän tieto ovatko yksittäiset mittaustulokset korreloivia vai korreloimattomia.</t>
  </si>
  <si>
    <t xml:space="preserve">Kaksi mittaustulosta ovat korreloivia, jos esimerkiksi poikkeama ”todellisesta arvosta” on systemaattisesti saman suuntainen eikä ole satunnaisesti jakautunut.</t>
  </si>
  <si>
    <t xml:space="preserve">Mittaustulokset voivat olla korreloivia, jos mittauksessa käytetään samaa mittauslaitetta tai mittausmenetelmää.</t>
  </si>
  <si>
    <t xml:space="preserve">Esimerkki: Jokainen laitokselle tuotu erä kiinteää polttoainetta mitataan toiminnanharjoittajan autovaa’alla. Tässä tapauksessa mittauskerrat voidaan olettaa olevan korreloivia.</t>
  </si>
  <si>
    <t xml:space="preserve">Laitokselle tuodun / laitoksella kulutetun lähdevirran määrätieto</t>
  </si>
  <si>
    <t xml:space="preserve">Nimi tai lyhyt kuvaus</t>
  </si>
  <si>
    <r>
      <rPr>
        <b val="true"/>
        <sz val="9"/>
        <rFont val="Arial"/>
        <family val="2"/>
      </rPr>
      <t xml:space="preserve">Yksittäisen mittauskerran määrätieto [esim. t tai nm</t>
    </r>
    <r>
      <rPr>
        <b val="true"/>
        <vertAlign val="superscript"/>
        <sz val="9"/>
        <rFont val="Arial"/>
        <family val="2"/>
      </rPr>
      <t xml:space="preserve">3</t>
    </r>
    <r>
      <rPr>
        <b val="true"/>
        <sz val="9"/>
        <rFont val="Arial"/>
        <family val="2"/>
      </rPr>
      <t xml:space="preserve">/ kpl]</t>
    </r>
  </si>
  <si>
    <t xml:space="preserve">Mittauskertojen lukumäärä vuodessa [kpl / a]</t>
  </si>
  <si>
    <r>
      <rPr>
        <b val="true"/>
        <sz val="9"/>
        <rFont val="Arial"/>
        <family val="2"/>
      </rPr>
      <t xml:space="preserve">Määrätieto vuodessa [esim. t tai nm</t>
    </r>
    <r>
      <rPr>
        <b val="true"/>
        <vertAlign val="superscript"/>
        <sz val="9"/>
        <rFont val="Arial"/>
        <family val="2"/>
      </rPr>
      <t xml:space="preserve">3</t>
    </r>
    <r>
      <rPr>
        <b val="true"/>
        <sz val="9"/>
        <rFont val="Arial"/>
        <family val="2"/>
      </rPr>
      <t xml:space="preserve"> / a]</t>
    </r>
  </si>
  <si>
    <t xml:space="preserve">Laitokselta pois siirretyn lähdevirran määrätieto </t>
  </si>
  <si>
    <r>
      <rPr>
        <b val="true"/>
        <sz val="9"/>
        <rFont val="Arial"/>
        <family val="2"/>
      </rPr>
      <t xml:space="preserve">Yksittäisen siirron määrätieto [esim. t tai nm</t>
    </r>
    <r>
      <rPr>
        <b val="true"/>
        <vertAlign val="superscript"/>
        <sz val="9"/>
        <rFont val="Arial"/>
        <family val="2"/>
      </rPr>
      <t xml:space="preserve">3</t>
    </r>
    <r>
      <rPr>
        <b val="true"/>
        <sz val="9"/>
        <rFont val="Arial"/>
        <family val="2"/>
      </rPr>
      <t xml:space="preserve">/ kpl]</t>
    </r>
  </si>
  <si>
    <t xml:space="preserve">Siirtojen lukumäärä vuodessa [kpl / a]</t>
  </si>
  <si>
    <t xml:space="preserve">Lähdevirran varastointikapasiteetti laitoksella</t>
  </si>
  <si>
    <t xml:space="preserve">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t>
  </si>
  <si>
    <t xml:space="preserve">Varastokapasiteetti [esim. t tai m³]</t>
  </si>
  <si>
    <t xml:space="preserve">Varastotaso vuoden alussa ja vuoden lopussa</t>
  </si>
  <si>
    <t xml:space="preserve">Tähän kenttä ei ole pakollinen vuotuisen keskimääräisen epävarmuuden määrittämiseksi. Todellinen saavutettu epävarmuus voidaan kuitenkin määrittää täyttämällä edellä a ja b kohtien lisäksi alla olevat varaston tiedot vuoden alussa ja lopussa.</t>
  </si>
  <si>
    <t xml:space="preserve">Varastomäärä [esim. t tai m³] </t>
  </si>
  <si>
    <t xml:space="preserve">Vuoden alussa</t>
  </si>
  <si>
    <t xml:space="preserve">Vuoden lopussa</t>
  </si>
  <si>
    <t xml:space="preserve">Keskimääräinen vuotuinen kulutus [esim. t tai nm³] </t>
  </si>
  <si>
    <t xml:space="preserve">Varastokapasiteetti (osuus vuotuisesta määrätiedosta):</t>
  </si>
  <si>
    <t xml:space="preserve">Vuotuinen kulutus on laskettu vähentämällä laitokselta siirretty määrä (kohta b) laitokselle toimitetusta / kulutetusta määrästä (kohta a) ja ottamalla huomioon varastomuutokset (kohta d)</t>
  </si>
  <si>
    <t xml:space="preserve">Kokonaisepävarmuus (k=1, 1σ, 68%)</t>
  </si>
  <si>
    <t xml:space="preserve">Kokonaisepävarmuus (k=2, 2σ, 95%)</t>
  </si>
  <si>
    <t xml:space="preserve">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t>
  </si>
  <si>
    <t xml:space="preserve">Työkalu – Tulon epävarmuuden määritys</t>
  </si>
  <si>
    <t xml:space="preserve">Tämän osion avulla voidaan laskea tulon epävarmuus, kuten kuvataan ohjeasiakirjan 4 (ns. GD4) kohdissa 8.2 ja 8.3, erityisesti näissä osissa käsitellyissä esimerkeissä 3 ja 6 sekä komission epävarmuuksien arviointia koskevan koulutusmateriaalin liitteen III esimerkeissä 6 ja 8.</t>
  </si>
  <si>
    <t xml:space="preserve">Määrään liittyvä epävarmuus</t>
  </si>
  <si>
    <t xml:space="preserve">tuntematon jakauma: jos jakaumatyyppi on tuntematon, oletetaan tyypin olevan tasajakauma.</t>
  </si>
  <si>
    <t xml:space="preserve">Määrä – nimeä parametri</t>
  </si>
  <si>
    <t xml:space="preserve">Ovatko a-kohdan määrät korreloivia tai korreloimattomia?</t>
  </si>
  <si>
    <t xml:space="preserve">Ilmoita tässä ovatko a-kohdan i-v määrät korreloivia tai korreloimattomia. Jos tämä kenttä on jätetty tyhjäksi, oletetaan a-kohdan määrät korreloiviksi.</t>
  </si>
  <si>
    <t xml:space="preserve">Kokonaisepävarmuus (k=1)</t>
  </si>
  <si>
    <t xml:space="preserve">Kokonaisepävarmuus (k=2)</t>
  </si>
  <si>
    <t xml:space="preserve">Taulukko EU laajuisille vakioille</t>
  </si>
  <si>
    <t xml:space="preserve">Epäjohdonmukainen!</t>
  </si>
  <si>
    <t xml:space="preserve">standardi</t>
  </si>
  <si>
    <t xml:space="preserve">laajennettu</t>
  </si>
  <si>
    <t xml:space="preserve">normaali</t>
  </si>
  <si>
    <t xml:space="preserve">tasajakauma</t>
  </si>
  <si>
    <t xml:space="preserve">kolmiojakauma</t>
  </si>
  <si>
    <t xml:space="preserve">tuntematon</t>
  </si>
  <si>
    <t xml:space="preserve">korreloiva</t>
  </si>
  <si>
    <t xml:space="preserve">korreloimaton</t>
  </si>
  <si>
    <t xml:space="preserve">käytössä</t>
  </si>
  <si>
    <t xml:space="preserve">ei käytössä</t>
  </si>
  <si>
    <t xml:space="preserve">Info for automatic Version detection</t>
  </si>
  <si>
    <t xml:space="preserve">Template type:</t>
  </si>
  <si>
    <t xml:space="preserve">Tool for uncertainty assessment</t>
  </si>
  <si>
    <t xml:space="preserve">Version:</t>
  </si>
  <si>
    <t xml:space="preserve">Issued by:</t>
  </si>
  <si>
    <t xml:space="preserve">European Commission</t>
  </si>
  <si>
    <t xml:space="preserve">Language:</t>
  </si>
  <si>
    <t xml:space="preserve">Fin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hase 3 Improvement report template</t>
  </si>
  <si>
    <t xml:space="preserve">P3 Improvement</t>
  </si>
  <si>
    <t xml:space="preserve">Tool UA</t>
  </si>
  <si>
    <t xml:space="preserve">Version list</t>
  </si>
  <si>
    <t xml:space="preserve">Reference File Name</t>
  </si>
  <si>
    <t xml:space="preserve">Version comments</t>
  </si>
  <si>
    <t xml:space="preserve">First Draft by UBA</t>
  </si>
  <si>
    <t xml:space="preserve">Second Draft by UBA</t>
  </si>
  <si>
    <t xml:space="preserve">Final version</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C</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t>
  </si>
  <si>
    <t xml:space="preserve">Swedish</t>
  </si>
  <si>
    <t xml:space="preserve">sv</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_ ;[RED]\-#,##0\ "/>
    <numFmt numFmtId="168" formatCode="[$-409]m/d/yyyy"/>
    <numFmt numFmtId="169" formatCode="[$-409]d\-mmm\-yy"/>
    <numFmt numFmtId="170" formatCode="0%"/>
    <numFmt numFmtId="171" formatCode="#,##0"/>
    <numFmt numFmtId="172" formatCode="0.00%"/>
    <numFmt numFmtId="173" formatCode="#,##0.0"/>
    <numFmt numFmtId="174" formatCode="0.00"/>
    <numFmt numFmtId="175" formatCode="0"/>
    <numFmt numFmtId="176" formatCode="0.0%"/>
    <numFmt numFmtId="177" formatCode="@"/>
  </numFmts>
  <fonts count="47">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sz val="10"/>
      <name val="Arial"/>
      <family val="2"/>
    </font>
    <font>
      <u val="single"/>
      <sz val="10"/>
      <color rgb="FF0000FF"/>
      <name val="Arial"/>
      <family val="2"/>
    </font>
    <font>
      <b val="true"/>
      <u val="single"/>
      <sz val="10"/>
      <color rgb="FF333399"/>
      <name val="Arial"/>
      <family val="2"/>
    </font>
    <font>
      <sz val="72"/>
      <color rgb="FF008000"/>
      <name val="Arial"/>
      <family val="2"/>
    </font>
    <font>
      <b val="true"/>
      <sz val="14"/>
      <name val="Arial"/>
      <family val="2"/>
    </font>
    <font>
      <b val="true"/>
      <sz val="10"/>
      <color rgb="FF333399"/>
      <name val="Arial"/>
      <family val="2"/>
    </font>
    <font>
      <sz val="10"/>
      <color rgb="FF333399"/>
      <name val="Arial"/>
      <family val="2"/>
    </font>
    <font>
      <b val="true"/>
      <sz val="10"/>
      <color rgb="FFFF0000"/>
      <name val="Arial"/>
      <family val="2"/>
    </font>
    <font>
      <sz val="14"/>
      <color rgb="FFFF0000"/>
      <name val="Arial"/>
      <family val="2"/>
    </font>
    <font>
      <b val="true"/>
      <sz val="11"/>
      <color rgb="FF333399"/>
      <name val="Arial"/>
      <family val="2"/>
    </font>
    <font>
      <u val="single"/>
      <sz val="10"/>
      <color rgb="FF333399"/>
      <name val="Arial"/>
      <family val="2"/>
    </font>
    <font>
      <b val="true"/>
      <sz val="12"/>
      <color rgb="FF333399"/>
      <name val="Arial"/>
      <family val="2"/>
    </font>
    <font>
      <i val="true"/>
      <sz val="9"/>
      <color rgb="FF333399"/>
      <name val="Arial"/>
      <family val="2"/>
    </font>
    <font>
      <sz val="10"/>
      <color rgb="FF000080"/>
      <name val="Arial"/>
      <family val="2"/>
    </font>
    <font>
      <sz val="8"/>
      <name val="Arial"/>
      <family val="2"/>
    </font>
    <font>
      <b val="true"/>
      <sz val="12"/>
      <name val="Arial"/>
      <family val="2"/>
    </font>
    <font>
      <b val="true"/>
      <sz val="12"/>
      <color rgb="FFFFFFFF"/>
      <name val="Arial"/>
      <family val="2"/>
    </font>
    <font>
      <b val="true"/>
      <sz val="11"/>
      <name val="Arial"/>
      <family val="2"/>
    </font>
    <font>
      <b val="true"/>
      <i val="true"/>
      <sz val="10"/>
      <color rgb="FF000080"/>
      <name val="Arial"/>
      <family val="2"/>
    </font>
    <font>
      <b val="true"/>
      <i val="true"/>
      <sz val="8"/>
      <color rgb="FF000080"/>
      <name val="Arial"/>
      <family val="2"/>
    </font>
    <font>
      <i val="true"/>
      <sz val="9"/>
      <color rgb="FF000080"/>
      <name val="Arial"/>
      <family val="2"/>
    </font>
    <font>
      <i val="true"/>
      <sz val="8"/>
      <color rgb="FF000080"/>
      <name val="Arial"/>
      <family val="2"/>
    </font>
    <font>
      <b val="true"/>
      <sz val="9"/>
      <name val="Arial"/>
      <family val="2"/>
    </font>
    <font>
      <sz val="9"/>
      <name val="Arial"/>
      <family val="2"/>
    </font>
    <font>
      <sz val="9"/>
      <color rgb="FFFF0000"/>
      <name val="Arial"/>
      <family val="2"/>
    </font>
    <font>
      <i val="true"/>
      <sz val="10"/>
      <name val="Arial"/>
      <family val="2"/>
    </font>
    <font>
      <b val="true"/>
      <sz val="18"/>
      <name val="Arial"/>
      <family val="2"/>
    </font>
    <font>
      <sz val="10"/>
      <color rgb="FF000000"/>
      <name val="Arial"/>
      <family val="2"/>
    </font>
    <font>
      <b val="true"/>
      <sz val="11"/>
      <color rgb="FF000000"/>
      <name val="Calibri"/>
      <family val="2"/>
    </font>
    <font>
      <b val="true"/>
      <vertAlign val="superscript"/>
      <sz val="9"/>
      <name val="Arial"/>
      <family val="2"/>
    </font>
  </fonts>
  <fills count="2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808080"/>
        <bgColor rgb="FF969696"/>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E3E3E3"/>
        <bgColor rgb="FFCCFFCC"/>
      </patternFill>
    </fill>
    <fill>
      <patternFill patternType="solid">
        <fgColor rgb="FFFFCC00"/>
        <bgColor rgb="FFFFFF0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medium"/>
      <bottom style="hair"/>
      <diagonal/>
    </border>
    <border diagonalUp="false" diagonalDown="false">
      <left/>
      <right style="medium"/>
      <top/>
      <bottom/>
      <diagonal/>
    </border>
    <border diagonalUp="false" diagonalDown="false">
      <left style="medium"/>
      <right/>
      <top/>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17" fillId="14" borderId="7" xfId="0" applyFont="true" applyBorder="true" applyAlignment="true" applyProtection="true">
      <alignment horizontal="center" vertical="top" textRotation="0" wrapText="true" indent="0" shrinkToFit="false"/>
      <protection locked="true" hidden="false"/>
    </xf>
    <xf numFmtId="166" fontId="17" fillId="14" borderId="8" xfId="0" applyFont="true" applyBorder="true" applyAlignment="true" applyProtection="true">
      <alignment horizontal="center" vertical="bottom" textRotation="0" wrapText="false" indent="0" shrinkToFit="false"/>
      <protection locked="true" hidden="false"/>
    </xf>
    <xf numFmtId="164" fontId="18" fillId="14" borderId="7" xfId="20" applyFont="false" applyBorder="true" applyAlignment="true" applyProtection="true">
      <alignment horizontal="center" vertical="bottom" textRotation="0" wrapText="false" indent="0" shrinkToFit="false"/>
      <protection locked="true" hidden="false"/>
    </xf>
    <xf numFmtId="166" fontId="18" fillId="14" borderId="7" xfId="20" applyFont="false" applyBorder="true" applyAlignment="true" applyProtection="true">
      <alignment horizontal="center" vertical="bottom" textRotation="0" wrapText="false" indent="0" shrinkToFit="false"/>
      <protection locked="true" hidden="false"/>
    </xf>
    <xf numFmtId="164" fontId="17" fillId="14" borderId="7"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6" fontId="18" fillId="14" borderId="9" xfId="20" applyFont="false" applyBorder="true" applyAlignment="true" applyProtection="true">
      <alignment horizontal="center" vertical="top" textRotation="0" wrapText="true" indent="0" shrinkToFit="false"/>
      <protection locked="true" hidden="false"/>
    </xf>
    <xf numFmtId="164" fontId="18" fillId="14" borderId="10" xfId="20" applyFont="false" applyBorder="true" applyAlignment="true" applyProtection="true">
      <alignment horizontal="center" vertical="top" textRotation="0" wrapText="true" indent="0" shrinkToFit="false"/>
      <protection locked="true" hidden="false"/>
    </xf>
    <xf numFmtId="164" fontId="18" fillId="14" borderId="11" xfId="20" applyFont="false" applyBorder="true" applyAlignment="true" applyProtection="true">
      <alignment horizontal="center" vertical="top" textRotation="0" wrapText="true" indent="0" shrinkToFit="false"/>
      <protection locked="true" hidden="false"/>
    </xf>
    <xf numFmtId="164" fontId="18" fillId="14" borderId="9" xfId="20" applyFont="false" applyBorder="true" applyAlignment="true" applyProtection="true">
      <alignment horizontal="center" vertical="top" textRotation="0" wrapText="true" indent="0" shrinkToFit="false"/>
      <protection locked="true" hidden="false"/>
    </xf>
    <xf numFmtId="164" fontId="18" fillId="14" borderId="12" xfId="20" applyFont="false" applyBorder="true" applyAlignment="true" applyProtection="true">
      <alignment horizontal="center"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9" fillId="13" borderId="0" xfId="0" applyFont="true" applyBorder="false" applyAlignment="true" applyProtection="true">
      <alignment horizontal="general" vertical="center"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6" fontId="21"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6" fontId="23" fillId="13" borderId="0" xfId="0" applyFont="true" applyBorder="true" applyAlignment="true" applyProtection="true">
      <alignment horizontal="justify"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6" fontId="18" fillId="13" borderId="0" xfId="20" applyFont="false" applyBorder="true" applyAlignment="true" applyProtection="true">
      <alignment horizontal="left" vertical="top"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6" fontId="22" fillId="13" borderId="0" xfId="0" applyFont="true" applyBorder="true" applyAlignment="true" applyProtection="true">
      <alignment horizontal="justify"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justify" vertical="top" textRotation="0" wrapText="true" indent="0" shrinkToFit="false"/>
      <protection locked="true" hidden="false"/>
    </xf>
    <xf numFmtId="166" fontId="25" fillId="15" borderId="0" xfId="0" applyFont="true" applyBorder="true" applyAlignment="true" applyProtection="true">
      <alignment horizontal="left" vertical="center" textRotation="0" wrapText="true" indent="0" shrinkToFit="false"/>
      <protection locked="true" hidden="false"/>
    </xf>
    <xf numFmtId="166" fontId="26" fillId="13" borderId="0" xfId="0" applyFont="true" applyBorder="true" applyAlignment="true" applyProtection="true">
      <alignment horizontal="left" vertical="top" textRotation="0" wrapText="true" indent="0" shrinkToFit="false"/>
      <protection locked="true" hidden="false"/>
    </xf>
    <xf numFmtId="166" fontId="22"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6" fontId="27" fillId="13" borderId="0" xfId="20" applyFont="true" applyBorder="true" applyAlignment="true" applyProtection="true">
      <alignment horizontal="general" vertical="bottom" textRotation="0" wrapText="false" indent="0" shrinkToFit="false"/>
      <protection locked="true" hidden="false"/>
    </xf>
    <xf numFmtId="166" fontId="18" fillId="13" borderId="0" xfId="20" applyFont="false" applyBorder="true" applyAlignment="true" applyProtection="true">
      <alignment horizontal="general" vertical="bottom" textRotation="0" wrapText="false" indent="0" shrinkToFit="false"/>
      <protection locked="true" hidden="false"/>
    </xf>
    <xf numFmtId="166" fontId="13" fillId="16"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6" fontId="28" fillId="13" borderId="0" xfId="0" applyFont="true" applyBorder="true" applyAlignment="true" applyProtection="true">
      <alignment horizontal="left" vertical="top" textRotation="0" wrapText="tru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6" fontId="17" fillId="13" borderId="0" xfId="0" applyFont="true" applyBorder="true" applyAlignment="true" applyProtection="true">
      <alignment horizontal="general" vertical="top" textRotation="0" wrapText="true" indent="0" shrinkToFit="false"/>
      <protection locked="true" hidden="false"/>
    </xf>
    <xf numFmtId="166" fontId="29" fillId="13" borderId="13" xfId="0" applyFont="true" applyBorder="true" applyAlignment="true" applyProtection="true">
      <alignment horizontal="general" vertical="top" textRotation="0" wrapText="true" indent="0" shrinkToFit="false"/>
      <protection locked="true" hidden="false"/>
    </xf>
    <xf numFmtId="167" fontId="0" fillId="12" borderId="14" xfId="0" applyFont="false" applyBorder="true" applyAlignment="true" applyProtection="true">
      <alignment horizontal="general" vertical="top" textRotation="0" wrapText="true" indent="0" shrinkToFit="false"/>
      <protection locked="false" hidden="false"/>
    </xf>
    <xf numFmtId="167" fontId="0" fillId="10" borderId="14" xfId="0" applyFont="false" applyBorder="true" applyAlignment="true" applyProtection="true">
      <alignment horizontal="general" vertical="top" textRotation="0" wrapText="true" indent="0" shrinkToFit="false"/>
      <protection locked="true" hidden="false"/>
    </xf>
    <xf numFmtId="164" fontId="0" fillId="17" borderId="14" xfId="0" applyFont="false" applyBorder="true" applyAlignment="true" applyProtection="true">
      <alignment horizontal="general" vertical="top" textRotation="0" wrapText="true" indent="0" shrinkToFit="false"/>
      <protection locked="true" hidden="false"/>
    </xf>
    <xf numFmtId="164" fontId="0" fillId="16" borderId="14" xfId="0" applyFont="false" applyBorder="true" applyAlignment="true" applyProtection="true">
      <alignment horizontal="general" vertical="top" textRotation="0" wrapText="true" indent="0" shrinkToFit="false"/>
      <protection locked="true" hidden="false"/>
    </xf>
    <xf numFmtId="164" fontId="0" fillId="14" borderId="14" xfId="0" applyFont="false" applyBorder="true" applyAlignment="true" applyProtection="true">
      <alignment horizontal="general" vertical="top" textRotation="0" wrapText="true" indent="0" shrinkToFit="false"/>
      <protection locked="true" hidden="false"/>
    </xf>
    <xf numFmtId="166" fontId="30" fillId="13" borderId="0" xfId="0" applyFont="true" applyBorder="true" applyAlignment="true" applyProtection="true">
      <alignment horizontal="justify" vertical="top" textRotation="0" wrapText="true" indent="0" shrinkToFit="false"/>
      <protection locked="true" hidden="false"/>
    </xf>
    <xf numFmtId="164" fontId="30" fillId="13" borderId="0" xfId="0" applyFont="true" applyBorder="true" applyAlignment="true" applyProtection="true">
      <alignment horizontal="left" vertical="top" textRotation="0" wrapText="true" indent="0" shrinkToFit="false"/>
      <protection locked="true" hidden="false"/>
    </xf>
    <xf numFmtId="166" fontId="17" fillId="18" borderId="7" xfId="0" applyFont="true" applyBorder="true" applyAlignment="true" applyProtection="true">
      <alignment horizontal="left" vertical="center" textRotation="0" wrapText="true" indent="1" shrinkToFit="false"/>
      <protection locked="true" hidden="false"/>
    </xf>
    <xf numFmtId="166" fontId="17" fillId="13" borderId="0" xfId="0" applyFont="true" applyBorder="false" applyAlignment="true" applyProtection="true">
      <alignment horizontal="general" vertical="center" textRotation="0" wrapText="false" indent="0" shrinkToFit="false"/>
      <protection locked="true" hidden="false"/>
    </xf>
    <xf numFmtId="166" fontId="0" fillId="13" borderId="15" xfId="0" applyFont="false" applyBorder="true" applyAlignment="true" applyProtection="true">
      <alignment horizontal="general" vertical="center" textRotation="0" wrapText="true" indent="0" shrinkToFit="false"/>
      <protection locked="true" hidden="false"/>
    </xf>
    <xf numFmtId="164" fontId="13" fillId="13" borderId="16" xfId="0" applyFont="tru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6" fontId="0" fillId="13" borderId="19" xfId="0" applyFont="false" applyBorder="true" applyAlignment="true" applyProtection="true">
      <alignment horizontal="general" vertical="center" textRotation="0" wrapText="true" indent="0" shrinkToFit="false"/>
      <protection locked="true" hidden="false"/>
    </xf>
    <xf numFmtId="168" fontId="0" fillId="13" borderId="20" xfId="0" applyFont="false" applyBorder="true" applyAlignment="true" applyProtection="true">
      <alignment horizontal="left" vertical="center" textRotation="0" wrapText="false" indent="0" shrinkToFit="false"/>
      <protection locked="true" hidden="false"/>
    </xf>
    <xf numFmtId="164"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13" fillId="13" borderId="20" xfId="0" applyFont="tru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general" vertical="center" textRotation="0" wrapText="true" indent="0" shrinkToFit="false"/>
      <protection locked="true" hidden="false"/>
    </xf>
    <xf numFmtId="164" fontId="13" fillId="13" borderId="24" xfId="0" applyFont="true" applyBorder="true" applyAlignment="true" applyProtection="true">
      <alignment horizontal="general" vertical="center" textRotation="0" wrapText="false" indent="0" shrinkToFit="false"/>
      <protection locked="true" hidden="false"/>
    </xf>
    <xf numFmtId="164" fontId="0" fillId="13" borderId="25" xfId="0" applyFont="false" applyBorder="true" applyAlignment="true" applyProtection="true">
      <alignment horizontal="general" vertical="center" textRotation="0" wrapText="false" indent="0" shrinkToFit="false"/>
      <protection locked="true" hidden="false"/>
    </xf>
    <xf numFmtId="164" fontId="0" fillId="13" borderId="26"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0" xfId="0" applyFont="true" applyBorder="false" applyAlignment="true" applyProtection="true">
      <alignment horizontal="general" vertical="center" textRotation="0" wrapText="false" indent="0" shrinkToFit="false"/>
      <protection locked="true" hidden="false"/>
    </xf>
    <xf numFmtId="169" fontId="0" fillId="13" borderId="0" xfId="0"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0" fillId="15" borderId="27"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true" applyProtection="true">
      <alignment horizontal="center" vertical="center" textRotation="0" wrapText="false" indent="0" shrinkToFit="false"/>
      <protection locked="true" hidden="false"/>
    </xf>
    <xf numFmtId="164" fontId="31" fillId="15" borderId="28" xfId="0" applyFont="true" applyBorder="true" applyAlignment="true" applyProtection="true">
      <alignment horizontal="general" vertical="center"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true" applyProtection="true">
      <alignment horizontal="center"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32" fillId="14" borderId="7" xfId="0" applyFont="true" applyBorder="true" applyAlignment="true" applyProtection="true">
      <alignment horizontal="center" vertical="center" textRotation="0" wrapText="true" indent="0" shrinkToFit="false"/>
      <protection locked="true" hidden="false"/>
    </xf>
    <xf numFmtId="164" fontId="13" fillId="13" borderId="29"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6" fontId="18" fillId="14" borderId="10" xfId="20" applyFont="false" applyBorder="true" applyAlignment="true" applyProtection="true">
      <alignment horizontal="center" vertical="top" textRotation="0" wrapText="true" indent="0" shrinkToFit="false"/>
      <protection locked="true" hidden="false"/>
    </xf>
    <xf numFmtId="164" fontId="18" fillId="14" borderId="30" xfId="20" applyFont="false" applyBorder="true" applyAlignment="true" applyProtection="true">
      <alignment horizontal="center" vertical="top" textRotation="0" wrapText="true" indent="0" shrinkToFit="false"/>
      <protection locked="true" hidden="false"/>
    </xf>
    <xf numFmtId="164" fontId="13" fillId="13" borderId="31"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0" fillId="13" borderId="32" xfId="0" applyFont="false" applyBorder="true" applyAlignment="true" applyProtection="true">
      <alignment horizontal="general" vertical="center" textRotation="0" wrapText="false" indent="0" shrinkToFit="false"/>
      <protection locked="true" hidden="false"/>
    </xf>
    <xf numFmtId="164" fontId="21" fillId="13" borderId="0" xfId="0" applyFont="true" applyBorder="false" applyAlignment="true" applyProtection="true">
      <alignment horizontal="left" vertical="center" textRotation="0" wrapText="true" indent="0" shrinkToFit="false"/>
      <protection locked="true" hidden="false"/>
    </xf>
    <xf numFmtId="164" fontId="0" fillId="13" borderId="31"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66" fontId="33" fillId="19" borderId="0" xfId="0" applyFont="true" applyBorder="true" applyAlignment="true" applyProtection="true">
      <alignment horizontal="left" vertical="center" textRotation="0" wrapText="false" indent="0" shrinkToFit="false"/>
      <protection locked="true" hidden="false"/>
    </xf>
    <xf numFmtId="164" fontId="24" fillId="13" borderId="31"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6" fontId="36" fillId="20" borderId="0" xfId="0" applyFont="true" applyBorder="true" applyAlignment="true" applyProtection="true">
      <alignment horizontal="left" vertical="top" textRotation="0" wrapText="true" indent="0" shrinkToFit="false"/>
      <protection locked="true" hidden="false"/>
    </xf>
    <xf numFmtId="166" fontId="18" fillId="20" borderId="0" xfId="20" applyFont="false" applyBorder="true" applyAlignment="true" applyProtection="true">
      <alignment horizontal="left" vertical="top" textRotation="0" wrapText="true" indent="0" shrinkToFit="false"/>
      <protection locked="true" hidden="false"/>
    </xf>
    <xf numFmtId="164"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center" textRotation="0" wrapText="false" indent="0" shrinkToFit="false"/>
      <protection locked="true" hidden="false"/>
    </xf>
    <xf numFmtId="164" fontId="17" fillId="13" borderId="33" xfId="0" applyFont="true" applyBorder="true" applyAlignment="true" applyProtection="true">
      <alignment horizontal="center" vertical="top" textRotation="0" wrapText="false" indent="0" shrinkToFit="false"/>
      <protection locked="true" hidden="false"/>
    </xf>
    <xf numFmtId="164" fontId="17" fillId="13" borderId="33" xfId="0" applyFont="true" applyBorder="true" applyAlignment="true" applyProtection="true">
      <alignment horizontal="right" vertical="center" textRotation="0" wrapText="false" indent="0" shrinkToFit="false"/>
      <protection locked="true" hidden="false"/>
    </xf>
    <xf numFmtId="164" fontId="13" fillId="13" borderId="33" xfId="0" applyFont="true" applyBorder="true" applyAlignment="true" applyProtection="true">
      <alignment horizontal="general" vertical="top" textRotation="0" wrapText="false" indent="0" shrinkToFit="false"/>
      <protection locked="true" hidden="false"/>
    </xf>
    <xf numFmtId="164" fontId="0" fillId="13" borderId="33" xfId="0" applyFont="false" applyBorder="true" applyAlignment="true" applyProtection="true">
      <alignment horizontal="general" vertical="top" textRotation="0" wrapText="true" indent="0" shrinkToFit="false"/>
      <protection locked="true" hidden="false"/>
    </xf>
    <xf numFmtId="164" fontId="37" fillId="13" borderId="31"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9" fontId="13" fillId="13" borderId="0" xfId="0" applyFont="true" applyBorder="false" applyAlignment="true" applyProtection="true">
      <alignment horizontal="general" vertical="top" textRotation="0" wrapText="false" indent="0" shrinkToFit="false"/>
      <protection locked="true" hidden="false"/>
    </xf>
    <xf numFmtId="169" fontId="0" fillId="13" borderId="0" xfId="0" applyFont="false" applyBorder="false" applyAlignment="true" applyProtection="true">
      <alignment horizontal="general" vertical="center" textRotation="0" wrapText="false" indent="0" shrinkToFit="false"/>
      <protection locked="true" hidden="false"/>
    </xf>
    <xf numFmtId="164" fontId="34" fillId="13" borderId="7" xfId="0" applyFont="true" applyBorder="true" applyAlignment="true" applyProtection="true">
      <alignment horizontal="center" vertical="center"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center" vertical="center" textRotation="0" wrapText="false" indent="0" shrinkToFit="false"/>
      <protection locked="true" hidden="false"/>
    </xf>
    <xf numFmtId="164" fontId="38" fillId="13" borderId="0" xfId="0" applyFont="true" applyBorder="false" applyAlignment="true" applyProtection="true">
      <alignment horizontal="general" vertical="center" textRotation="0" wrapText="true" indent="0" shrinkToFit="false"/>
      <protection locked="true" hidden="false"/>
    </xf>
    <xf numFmtId="166" fontId="36" fillId="13" borderId="34" xfId="0" applyFont="true" applyBorder="true" applyAlignment="true" applyProtection="true">
      <alignment horizontal="general" vertical="top" textRotation="0" wrapText="true" indent="0" shrinkToFit="false"/>
      <protection locked="true" hidden="false"/>
    </xf>
    <xf numFmtId="166" fontId="38" fillId="13" borderId="35" xfId="0" applyFont="true" applyBorder="true" applyAlignment="true" applyProtection="true">
      <alignment horizontal="left" vertical="top" textRotation="0" wrapText="true" indent="0" shrinkToFit="false"/>
      <protection locked="true" hidden="false"/>
    </xf>
    <xf numFmtId="164" fontId="37" fillId="13" borderId="31" xfId="0" applyFont="true" applyBorder="true" applyAlignment="true" applyProtection="true">
      <alignment horizontal="general" vertical="center" textRotation="0" wrapText="true" indent="0" shrinkToFit="false"/>
      <protection locked="true" hidden="false"/>
    </xf>
    <xf numFmtId="164" fontId="37" fillId="15" borderId="0" xfId="0" applyFont="true" applyBorder="false" applyAlignment="true" applyProtection="true">
      <alignment horizontal="general" vertical="center" textRotation="0" wrapText="true" indent="0" shrinkToFit="false"/>
      <protection locked="true" hidden="false"/>
    </xf>
    <xf numFmtId="166" fontId="36" fillId="13" borderId="34" xfId="0" applyFont="true" applyBorder="true" applyAlignment="true" applyProtection="true">
      <alignment horizontal="left" vertical="top" textRotation="0" wrapText="true" indent="0" shrinkToFit="false"/>
      <protection locked="true" hidden="false"/>
    </xf>
    <xf numFmtId="166" fontId="38" fillId="13" borderId="34" xfId="0" applyFont="true" applyBorder="tru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right" vertical="top" textRotation="0" wrapText="true" indent="0" shrinkToFit="false"/>
      <protection locked="true" hidden="false"/>
    </xf>
    <xf numFmtId="166" fontId="38" fillId="13" borderId="0" xfId="0" applyFont="true" applyBorder="true" applyAlignment="true" applyProtection="true">
      <alignment horizontal="left" vertical="top" textRotation="0" wrapText="true" indent="0" shrinkToFit="false"/>
      <protection locked="true" hidden="false"/>
    </xf>
    <xf numFmtId="166" fontId="38" fillId="13" borderId="36" xfId="0" applyFont="true" applyBorder="true" applyAlignment="true" applyProtection="true">
      <alignment horizontal="left" vertical="top" textRotation="0" wrapText="true" indent="0" shrinkToFit="false"/>
      <protection locked="true" hidden="false"/>
    </xf>
    <xf numFmtId="166" fontId="36" fillId="13" borderId="35" xfId="0" applyFont="true" applyBorder="true" applyAlignment="true" applyProtection="true">
      <alignment horizontal="left" vertical="top" textRotation="0" wrapText="true" indent="0" shrinkToFit="false"/>
      <protection locked="true" hidden="false"/>
    </xf>
    <xf numFmtId="164" fontId="17" fillId="13" borderId="0" xfId="0" applyFont="true" applyBorder="false" applyAlignment="true" applyProtection="true">
      <alignment horizontal="center" vertical="center" textRotation="0" wrapText="false" indent="0" shrinkToFit="false"/>
      <protection locked="true" hidden="false"/>
    </xf>
    <xf numFmtId="166" fontId="17" fillId="13" borderId="13" xfId="0" applyFont="true" applyBorder="true" applyAlignment="true" applyProtection="true">
      <alignment horizontal="left" vertical="center" textRotation="0" wrapText="true" indent="0" shrinkToFit="false"/>
      <protection locked="true" hidden="false"/>
    </xf>
    <xf numFmtId="166" fontId="39" fillId="13" borderId="14" xfId="0" applyFont="true" applyBorder="true" applyAlignment="true" applyProtection="true">
      <alignment horizontal="general" vertical="center" textRotation="0" wrapText="true" indent="0" shrinkToFit="false"/>
      <protection locked="true" hidden="false"/>
    </xf>
    <xf numFmtId="166" fontId="39" fillId="13" borderId="14" xfId="0" applyFont="true" applyBorder="true" applyAlignment="true" applyProtection="true">
      <alignment horizontal="center" vertical="center" textRotation="0" wrapText="true" indent="0" shrinkToFit="false"/>
      <protection locked="true" hidden="false"/>
    </xf>
    <xf numFmtId="164" fontId="0" fillId="15" borderId="0" xfId="0" applyFont="true" applyBorder="false" applyAlignment="true" applyProtection="true">
      <alignment horizontal="general" vertical="center" textRotation="0" wrapText="true" indent="0" shrinkToFit="false"/>
      <protection locked="true" hidden="false"/>
    </xf>
    <xf numFmtId="164" fontId="40" fillId="13" borderId="0" xfId="0" applyFont="true" applyBorder="false" applyAlignment="true" applyProtection="true">
      <alignment horizontal="right" vertical="center" textRotation="0" wrapText="false" indent="0" shrinkToFit="false"/>
      <protection locked="true" hidden="false"/>
    </xf>
    <xf numFmtId="164" fontId="40" fillId="12" borderId="37" xfId="0" applyFont="true" applyBorder="true" applyAlignment="true" applyProtection="true">
      <alignment horizontal="general" vertical="center" textRotation="0" wrapText="false" indent="0" shrinkToFit="false"/>
      <protection locked="false" hidden="false"/>
    </xf>
    <xf numFmtId="171" fontId="40" fillId="12" borderId="38" xfId="19" applyFont="true" applyBorder="true" applyAlignment="true" applyProtection="true">
      <alignment horizontal="center" vertical="center" textRotation="0" wrapText="false" indent="0" shrinkToFit="true"/>
      <protection locked="false" hidden="false"/>
    </xf>
    <xf numFmtId="171" fontId="40" fillId="10" borderId="38" xfId="19" applyFont="true" applyBorder="true" applyAlignment="true" applyProtection="true">
      <alignment horizontal="center" vertical="center" textRotation="0" wrapText="false" indent="0" shrinkToFit="true"/>
      <protection locked="true" hidden="false"/>
    </xf>
    <xf numFmtId="172" fontId="40" fillId="12" borderId="38" xfId="19" applyFont="true" applyBorder="true" applyAlignment="true" applyProtection="true">
      <alignment horizontal="center" vertical="center" textRotation="0" wrapText="true" indent="0" shrinkToFit="false"/>
      <protection locked="false" hidden="false"/>
    </xf>
    <xf numFmtId="170" fontId="40" fillId="12" borderId="38" xfId="19" applyFont="true" applyBorder="true" applyAlignment="true" applyProtection="true">
      <alignment horizontal="center" vertical="center" textRotation="0" wrapText="true" indent="0" shrinkToFit="false"/>
      <protection locked="false" hidden="false"/>
    </xf>
    <xf numFmtId="172" fontId="40" fillId="12" borderId="39" xfId="19" applyFont="true" applyBorder="true" applyAlignment="true" applyProtection="true">
      <alignment horizontal="center" vertical="center" textRotation="0" wrapText="true" indent="0" shrinkToFit="false"/>
      <protection locked="false" hidden="false"/>
    </xf>
    <xf numFmtId="173" fontId="40" fillId="12" borderId="38" xfId="19" applyFont="true" applyBorder="true" applyAlignment="true" applyProtection="true">
      <alignment horizontal="center" vertical="center" textRotation="0" wrapText="false" indent="0" shrinkToFit="true"/>
      <protection locked="false" hidden="false"/>
    </xf>
    <xf numFmtId="174" fontId="40" fillId="15" borderId="14" xfId="19" applyFont="true" applyBorder="true" applyAlignment="true" applyProtection="true">
      <alignment horizontal="center" vertical="center" textRotation="0" wrapText="false" indent="0" shrinkToFit="false"/>
      <protection locked="true" hidden="false"/>
    </xf>
    <xf numFmtId="170" fontId="40" fillId="15" borderId="14" xfId="19" applyFont="true" applyBorder="true" applyAlignment="true" applyProtection="true">
      <alignment horizontal="center" vertical="center" textRotation="0" wrapText="false" indent="0" shrinkToFit="false"/>
      <protection locked="true" hidden="false"/>
    </xf>
    <xf numFmtId="175" fontId="40" fillId="15" borderId="14" xfId="19" applyFont="true" applyBorder="true" applyAlignment="true" applyProtection="true">
      <alignment horizontal="center" vertical="center" textRotation="0" wrapText="false" indent="0" shrinkToFit="false"/>
      <protection locked="true" hidden="false"/>
    </xf>
    <xf numFmtId="164" fontId="0" fillId="15" borderId="14" xfId="0" applyFont="false" applyBorder="true" applyAlignment="true" applyProtection="true">
      <alignment horizontal="general" vertical="center" textRotation="0" wrapText="false" indent="0" shrinkToFit="false"/>
      <protection locked="true" hidden="false"/>
    </xf>
    <xf numFmtId="166" fontId="40" fillId="15" borderId="14" xfId="0" applyFont="true" applyBorder="true" applyAlignment="true" applyProtection="true">
      <alignment horizontal="center" vertical="center" textRotation="0" wrapText="false" indent="0" shrinkToFit="false"/>
      <protection locked="true" hidden="false"/>
    </xf>
    <xf numFmtId="171" fontId="40" fillId="15" borderId="14" xfId="0" applyFont="true" applyBorder="true" applyAlignment="true" applyProtection="true">
      <alignment horizontal="general" vertical="center" textRotation="0" wrapText="false" indent="0" shrinkToFit="false"/>
      <protection locked="true" hidden="false"/>
    </xf>
    <xf numFmtId="164" fontId="40" fillId="12" borderId="40" xfId="0" applyFont="true" applyBorder="true" applyAlignment="true" applyProtection="true">
      <alignment horizontal="general" vertical="center" textRotation="0" wrapText="false" indent="0" shrinkToFit="false"/>
      <protection locked="false" hidden="false"/>
    </xf>
    <xf numFmtId="171" fontId="40" fillId="12" borderId="39" xfId="19" applyFont="true" applyBorder="true" applyAlignment="true" applyProtection="true">
      <alignment horizontal="center" vertical="center" textRotation="0" wrapText="false" indent="0" shrinkToFit="true"/>
      <protection locked="false" hidden="false"/>
    </xf>
    <xf numFmtId="171" fontId="40" fillId="10" borderId="39" xfId="19" applyFont="true" applyBorder="true" applyAlignment="true" applyProtection="true">
      <alignment horizontal="center" vertical="center" textRotation="0" wrapText="false" indent="0" shrinkToFit="true"/>
      <protection locked="true" hidden="false"/>
    </xf>
    <xf numFmtId="170" fontId="40" fillId="12" borderId="39" xfId="19" applyFont="true" applyBorder="true" applyAlignment="true" applyProtection="true">
      <alignment horizontal="center" vertical="center" textRotation="0" wrapText="true" indent="0" shrinkToFit="false"/>
      <protection locked="false" hidden="false"/>
    </xf>
    <xf numFmtId="173" fontId="40" fillId="12" borderId="39" xfId="19" applyFont="true" applyBorder="true" applyAlignment="true" applyProtection="true">
      <alignment horizontal="center" vertical="center" textRotation="0" wrapText="false" indent="0" shrinkToFit="true"/>
      <protection locked="false" hidden="false"/>
    </xf>
    <xf numFmtId="164" fontId="40" fillId="12" borderId="41" xfId="0" applyFont="true" applyBorder="true" applyAlignment="true" applyProtection="true">
      <alignment horizontal="general" vertical="center" textRotation="0" wrapText="false" indent="0" shrinkToFit="false"/>
      <protection locked="false" hidden="false"/>
    </xf>
    <xf numFmtId="171" fontId="40" fillId="12" borderId="42" xfId="19" applyFont="true" applyBorder="true" applyAlignment="true" applyProtection="true">
      <alignment horizontal="center" vertical="center" textRotation="0" wrapText="false" indent="0" shrinkToFit="true"/>
      <protection locked="false" hidden="false"/>
    </xf>
    <xf numFmtId="171" fontId="40" fillId="10" borderId="42" xfId="19" applyFont="true" applyBorder="true" applyAlignment="true" applyProtection="true">
      <alignment horizontal="center" vertical="center" textRotation="0" wrapText="false" indent="0" shrinkToFit="true"/>
      <protection locked="true" hidden="false"/>
    </xf>
    <xf numFmtId="172" fontId="40" fillId="12" borderId="42" xfId="19" applyFont="true" applyBorder="true" applyAlignment="true" applyProtection="true">
      <alignment horizontal="center" vertical="center" textRotation="0" wrapText="true" indent="0" shrinkToFit="false"/>
      <protection locked="false" hidden="false"/>
    </xf>
    <xf numFmtId="170" fontId="40" fillId="12" borderId="42" xfId="19" applyFont="true" applyBorder="true" applyAlignment="true" applyProtection="true">
      <alignment horizontal="center" vertical="center" textRotation="0" wrapText="true" indent="0" shrinkToFit="false"/>
      <protection locked="false" hidden="false"/>
    </xf>
    <xf numFmtId="173" fontId="40" fillId="12" borderId="42" xfId="19" applyFont="true" applyBorder="true" applyAlignment="true" applyProtection="true">
      <alignment horizontal="center" vertical="center" textRotation="0" wrapText="false" indent="0" shrinkToFit="true"/>
      <protection locked="false" hidden="false"/>
    </xf>
    <xf numFmtId="164" fontId="40" fillId="15" borderId="0" xfId="0" applyFont="true" applyBorder="false" applyAlignment="true" applyProtection="true">
      <alignment horizontal="general" vertical="center" textRotation="0" wrapText="false" indent="0" shrinkToFit="false"/>
      <protection locked="true" hidden="false"/>
    </xf>
    <xf numFmtId="166" fontId="17" fillId="13" borderId="0" xfId="0" applyFont="true" applyBorder="true" applyAlignment="true" applyProtection="true">
      <alignment horizontal="left" vertical="center" textRotation="0" wrapText="true" indent="0" shrinkToFit="false"/>
      <protection locked="true" hidden="false"/>
    </xf>
    <xf numFmtId="170" fontId="0" fillId="13" borderId="31" xfId="0" applyFont="false" applyBorder="true" applyAlignment="true" applyProtection="true">
      <alignment horizontal="general" vertical="center" textRotation="0" wrapText="false" indent="0" shrinkToFit="false"/>
      <protection locked="true" hidden="false"/>
    </xf>
    <xf numFmtId="171" fontId="40" fillId="21" borderId="14" xfId="19" applyFont="true" applyBorder="true" applyAlignment="true" applyProtection="true">
      <alignment horizontal="center" vertical="center" textRotation="0" wrapText="false" indent="0" shrinkToFit="true"/>
      <protection locked="true" hidden="false"/>
    </xf>
    <xf numFmtId="164" fontId="40" fillId="12" borderId="14" xfId="0" applyFont="true" applyBorder="true" applyAlignment="true" applyProtection="true">
      <alignment horizontal="general" vertical="center" textRotation="0" wrapText="false" indent="0" shrinkToFit="false"/>
      <protection locked="false" hidden="false"/>
    </xf>
    <xf numFmtId="171" fontId="40" fillId="12" borderId="14" xfId="19" applyFont="true" applyBorder="true" applyAlignment="true" applyProtection="true">
      <alignment horizontal="center" vertical="center" textRotation="0" wrapText="false" indent="0" shrinkToFit="true"/>
      <protection locked="false" hidden="false"/>
    </xf>
    <xf numFmtId="171" fontId="40" fillId="10" borderId="14" xfId="19" applyFont="true" applyBorder="true" applyAlignment="true" applyProtection="true">
      <alignment horizontal="center" vertical="center" textRotation="0" wrapText="false" indent="0" shrinkToFit="true"/>
      <protection locked="true" hidden="false"/>
    </xf>
    <xf numFmtId="172" fontId="40" fillId="12" borderId="14" xfId="19" applyFont="true" applyBorder="true" applyAlignment="true" applyProtection="true">
      <alignment horizontal="center" vertical="center" textRotation="0" wrapText="true" indent="0" shrinkToFit="false"/>
      <protection locked="false" hidden="false"/>
    </xf>
    <xf numFmtId="170" fontId="40" fillId="12" borderId="14" xfId="19" applyFont="true" applyBorder="true" applyAlignment="true" applyProtection="true">
      <alignment horizontal="center" vertical="center" textRotation="0" wrapText="true" indent="0" shrinkToFit="false"/>
      <protection locked="false" hidden="false"/>
    </xf>
    <xf numFmtId="173" fontId="40" fillId="12" borderId="14" xfId="19" applyFont="true" applyBorder="true" applyAlignment="true" applyProtection="true">
      <alignment horizontal="center" vertical="center" textRotation="0" wrapText="false" indent="0" shrinkToFit="true"/>
      <protection locked="false" hidden="false"/>
    </xf>
    <xf numFmtId="174" fontId="40" fillId="15" borderId="0" xfId="19" applyFont="true" applyBorder="true" applyAlignment="true" applyProtection="true">
      <alignment horizontal="center" vertical="center" textRotation="0" wrapText="false" indent="0" shrinkToFit="false"/>
      <protection locked="true" hidden="false"/>
    </xf>
    <xf numFmtId="170" fontId="40" fillId="15" borderId="0" xfId="19" applyFont="true" applyBorder="true" applyAlignment="true" applyProtection="true">
      <alignment horizontal="center" vertical="center" textRotation="0" wrapText="false" indent="0" shrinkToFit="false"/>
      <protection locked="true" hidden="false"/>
    </xf>
    <xf numFmtId="175" fontId="40" fillId="15" borderId="0" xfId="19" applyFont="true" applyBorder="true" applyAlignment="true" applyProtection="true">
      <alignment horizontal="center"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71" fontId="40" fillId="15" borderId="0" xfId="0" applyFont="true" applyBorder="true" applyAlignment="true" applyProtection="true">
      <alignment horizontal="general" vertical="center" textRotation="0" wrapText="false" indent="0" shrinkToFit="false"/>
      <protection locked="true" hidden="false"/>
    </xf>
    <xf numFmtId="171" fontId="40" fillId="15" borderId="0" xfId="0" applyFont="true" applyBorder="false" applyAlignment="true" applyProtection="true">
      <alignment horizontal="general" vertical="center" textRotation="0" wrapText="false" indent="0" shrinkToFit="false"/>
      <protection locked="true" hidden="false"/>
    </xf>
    <xf numFmtId="166" fontId="40" fillId="13" borderId="14" xfId="0" applyFont="true" applyBorder="true" applyAlignment="true" applyProtection="true">
      <alignment horizontal="general" vertical="center" textRotation="0" wrapText="false" indent="0" shrinkToFit="false"/>
      <protection locked="true" hidden="false"/>
    </xf>
    <xf numFmtId="166" fontId="39" fillId="13" borderId="36" xfId="0" applyFont="true" applyBorder="true" applyAlignment="true" applyProtection="true">
      <alignment horizontal="general" vertical="center" textRotation="0" wrapText="false" indent="0" shrinkToFit="false"/>
      <protection locked="true" hidden="false"/>
    </xf>
    <xf numFmtId="164" fontId="0" fillId="13" borderId="36" xfId="0" applyFont="false" applyBorder="true" applyAlignment="true" applyProtection="true">
      <alignment horizontal="general" vertical="center" textRotation="0" wrapText="false" indent="0" shrinkToFit="false"/>
      <protection locked="true" hidden="false"/>
    </xf>
    <xf numFmtId="164" fontId="0" fillId="13" borderId="43" xfId="0" applyFont="false" applyBorder="true" applyAlignment="true" applyProtection="true">
      <alignment horizontal="general" vertical="center" textRotation="0" wrapText="false" indent="0" shrinkToFit="false"/>
      <protection locked="true" hidden="false"/>
    </xf>
    <xf numFmtId="171" fontId="13" fillId="10" borderId="14" xfId="0" applyFont="true" applyBorder="true" applyAlignment="true" applyProtection="true">
      <alignment horizontal="center" vertical="center" textRotation="0" wrapText="false" indent="0" shrinkToFit="true"/>
      <protection locked="true" hidden="false"/>
    </xf>
    <xf numFmtId="166" fontId="31" fillId="13" borderId="44" xfId="0" applyFont="true" applyBorder="true" applyAlignment="true" applyProtection="true">
      <alignment horizontal="right" vertical="center" textRotation="0" wrapText="false" indent="0" shrinkToFit="false"/>
      <protection locked="true" hidden="false"/>
    </xf>
    <xf numFmtId="176" fontId="40" fillId="10" borderId="14" xfId="19" applyFont="true" applyBorder="true" applyAlignment="true" applyProtection="true">
      <alignment horizontal="center" vertical="center" textRotation="0" wrapText="false" indent="0" shrinkToFit="true"/>
      <protection locked="true" hidden="false"/>
    </xf>
    <xf numFmtId="166" fontId="41" fillId="13" borderId="0" xfId="0" applyFont="true" applyBorder="false" applyAlignment="true" applyProtection="true">
      <alignment horizontal="center" vertical="top" textRotation="0" wrapText="true" indent="0" shrinkToFit="false"/>
      <protection locked="true" hidden="false"/>
    </xf>
    <xf numFmtId="164" fontId="36" fillId="13" borderId="0" xfId="0" applyFont="true" applyBorder="false" applyAlignment="true" applyProtection="true">
      <alignment horizontal="general" vertical="center" textRotation="0" wrapText="true" indent="0" shrinkToFit="false"/>
      <protection locked="true" hidden="false"/>
    </xf>
    <xf numFmtId="164" fontId="42" fillId="13" borderId="0" xfId="0" applyFont="true" applyBorder="false" applyAlignment="true" applyProtection="true">
      <alignment horizontal="general" vertical="center" textRotation="0" wrapText="true" indent="0" shrinkToFit="false"/>
      <protection locked="true" hidden="false"/>
    </xf>
    <xf numFmtId="166" fontId="39" fillId="13" borderId="36" xfId="0" applyFont="true" applyBorder="true" applyAlignment="true" applyProtection="true">
      <alignment horizontal="left" vertical="center" textRotation="0" wrapText="false" indent="0" shrinkToFit="false"/>
      <protection locked="true" hidden="false"/>
    </xf>
    <xf numFmtId="172" fontId="13" fillId="10" borderId="14" xfId="19" applyFont="true" applyBorder="true" applyAlignment="true" applyProtection="true">
      <alignment horizontal="center" vertical="center" textRotation="0" wrapText="true" indent="0" shrinkToFit="false"/>
      <protection locked="true" hidden="false"/>
    </xf>
    <xf numFmtId="172" fontId="38" fillId="13" borderId="0" xfId="19" applyFont="true" applyBorder="true" applyAlignment="true" applyProtection="true">
      <alignment horizontal="general" vertical="center" textRotation="0" wrapText="true" indent="0" shrinkToFit="false"/>
      <protection locked="true" hidden="false"/>
    </xf>
    <xf numFmtId="166" fontId="39" fillId="13" borderId="34" xfId="0" applyFont="true" applyBorder="true" applyAlignment="true" applyProtection="true">
      <alignment horizontal="left" vertical="center" textRotation="0" wrapText="false" indent="0" shrinkToFit="false"/>
      <protection locked="true" hidden="false"/>
    </xf>
    <xf numFmtId="164" fontId="0" fillId="13" borderId="34" xfId="0" applyFont="false" applyBorder="true" applyAlignment="true" applyProtection="true">
      <alignment horizontal="general" vertical="center" textRotation="0" wrapText="false" indent="0" shrinkToFit="false"/>
      <protection locked="true" hidden="false"/>
    </xf>
    <xf numFmtId="172" fontId="17" fillId="10" borderId="14" xfId="19" applyFont="true" applyBorder="true" applyAlignment="true" applyProtection="true">
      <alignment horizontal="center" vertical="center" textRotation="0" wrapText="true" indent="0" shrinkToFit="false"/>
      <protection locked="true" hidden="false"/>
    </xf>
    <xf numFmtId="172" fontId="38" fillId="13" borderId="0" xfId="0" applyFont="true" applyBorder="false" applyAlignment="true" applyProtection="true">
      <alignment horizontal="general" vertical="center" textRotation="0" wrapText="true" indent="0" shrinkToFit="false"/>
      <protection locked="true" hidden="false"/>
    </xf>
    <xf numFmtId="171" fontId="0" fillId="15" borderId="0" xfId="0" applyFont="false" applyBorder="false" applyAlignment="true" applyProtection="true">
      <alignment horizontal="general"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4" fontId="13" fillId="13" borderId="32" xfId="0" applyFont="true" applyBorder="true" applyAlignment="true" applyProtection="true">
      <alignment horizontal="general" vertical="top" textRotation="0" wrapText="false" indent="0" shrinkToFit="false"/>
      <protection locked="true" hidden="false"/>
    </xf>
    <xf numFmtId="164" fontId="13" fillId="13" borderId="31" xfId="0" applyFont="true" applyBorder="true" applyAlignment="true" applyProtection="true">
      <alignment horizontal="general" vertical="top" textRotation="0" wrapText="false" indent="0" shrinkToFit="false"/>
      <protection locked="true" hidden="false"/>
    </xf>
    <xf numFmtId="164" fontId="13" fillId="13" borderId="45" xfId="0" applyFont="true" applyBorder="true" applyAlignment="true" applyProtection="true">
      <alignment horizontal="general" vertical="top" textRotation="0" wrapText="false" indent="0" shrinkToFit="false"/>
      <protection locked="true" hidden="false"/>
    </xf>
    <xf numFmtId="164" fontId="13" fillId="13" borderId="46" xfId="0" applyFont="true" applyBorder="true" applyAlignment="true" applyProtection="true">
      <alignment horizontal="center"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general" vertical="top" textRotation="0" wrapText="false" indent="0" shrinkToFit="false"/>
      <protection locked="true" hidden="false"/>
    </xf>
    <xf numFmtId="164" fontId="13" fillId="13" borderId="47" xfId="0" applyFont="true" applyBorder="true" applyAlignment="true" applyProtection="true">
      <alignment horizontal="general" vertical="top" textRotation="0" wrapText="false" indent="0" shrinkToFit="false"/>
      <protection locked="true" hidden="false"/>
    </xf>
    <xf numFmtId="166" fontId="39" fillId="13" borderId="14" xfId="0" applyFont="true" applyBorder="true" applyAlignment="true" applyProtection="true">
      <alignment horizontal="left" vertical="center" textRotation="0" wrapText="true" indent="0" shrinkToFit="false"/>
      <protection locked="true" hidden="false"/>
    </xf>
    <xf numFmtId="164" fontId="40" fillId="12" borderId="38" xfId="0" applyFont="true" applyBorder="true" applyAlignment="true" applyProtection="true">
      <alignment horizontal="left" vertical="center" textRotation="0" wrapText="false" indent="0" shrinkToFit="false"/>
      <protection locked="false" hidden="false"/>
    </xf>
    <xf numFmtId="172" fontId="40" fillId="15" borderId="14" xfId="19" applyFont="true" applyBorder="true" applyAlignment="true" applyProtection="true">
      <alignment horizontal="general" vertical="center" textRotation="0" wrapText="false" indent="0" shrinkToFit="false"/>
      <protection locked="true" hidden="false"/>
    </xf>
    <xf numFmtId="164" fontId="40" fillId="12" borderId="39" xfId="0" applyFont="true" applyBorder="true" applyAlignment="true" applyProtection="true">
      <alignment horizontal="left" vertical="center" textRotation="0" wrapText="false" indent="0" shrinkToFit="false"/>
      <protection locked="false" hidden="false"/>
    </xf>
    <xf numFmtId="164" fontId="40" fillId="12" borderId="42" xfId="0" applyFont="true" applyBorder="true" applyAlignment="true" applyProtection="true">
      <alignment horizontal="left" vertical="center" textRotation="0" wrapText="false" indent="0" shrinkToFit="false"/>
      <protection locked="false" hidden="false"/>
    </xf>
    <xf numFmtId="166" fontId="17" fillId="13" borderId="48" xfId="0" applyFont="true" applyBorder="true" applyAlignment="true" applyProtection="true">
      <alignment horizontal="left" vertical="center" textRotation="0" wrapText="true" indent="0" shrinkToFit="false"/>
      <protection locked="true" hidden="false"/>
    </xf>
    <xf numFmtId="166" fontId="39" fillId="13" borderId="4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2" fontId="44" fillId="15" borderId="0" xfId="0" applyFont="true" applyBorder="false" applyAlignment="true" applyProtection="true">
      <alignment horizontal="center" vertical="bottom" textRotation="0" wrapText="false" indent="0" shrinkToFit="false"/>
      <protection locked="true" hidden="false"/>
    </xf>
    <xf numFmtId="170" fontId="13" fillId="15" borderId="0" xfId="19" applyFont="true" applyBorder="true" applyAlignment="true" applyProtection="true">
      <alignment horizontal="center" vertical="bottom" textRotation="0" wrapText="false" indent="0" shrinkToFit="false"/>
      <protection locked="true" hidden="false"/>
    </xf>
    <xf numFmtId="174" fontId="13" fillId="15" borderId="0" xfId="19" applyFont="true" applyBorder="true" applyAlignment="true" applyProtection="true">
      <alignment horizontal="center" vertical="bottom" textRotation="0" wrapText="false" indent="0" shrinkToFit="false"/>
      <protection locked="true" hidden="false"/>
    </xf>
    <xf numFmtId="175" fontId="13" fillId="15" borderId="0" xfId="19" applyFont="true" applyBorder="true" applyAlignment="true" applyProtection="true">
      <alignment horizontal="center" vertical="bottom" textRotation="0" wrapText="false" indent="0" shrinkToFit="false"/>
      <protection locked="true" hidden="false"/>
    </xf>
    <xf numFmtId="177" fontId="13" fillId="15"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13" xfId="39" applyFont="true" applyBorder="true" applyAlignment="false" applyProtection="true">
      <alignment horizontal="general" vertical="bottom" textRotation="0" wrapText="false" indent="0" shrinkToFit="false"/>
      <protection locked="true" hidden="false"/>
    </xf>
    <xf numFmtId="164" fontId="45" fillId="0" borderId="13" xfId="3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14" borderId="49" xfId="0" applyFont="true" applyBorder="true" applyAlignment="true" applyProtection="true">
      <alignment horizontal="left" vertical="bottom" textRotation="0" wrapText="false" indent="0" shrinkToFit="false"/>
      <protection locked="true" hidden="false"/>
    </xf>
    <xf numFmtId="164" fontId="18" fillId="14" borderId="50" xfId="20" applyFont="true" applyBorder="true" applyAlignment="true" applyProtection="true">
      <alignment horizontal="left" vertical="bottom" textRotation="0" wrapText="false" indent="0" shrinkToFit="false"/>
      <protection locked="true" hidden="false"/>
    </xf>
    <xf numFmtId="164" fontId="18" fillId="14" borderId="9" xfId="2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18" fillId="13" borderId="0" xfId="2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25" fillId="15" borderId="0" xfId="0" applyFont="true" applyBorder="false" applyAlignment="true" applyProtection="true">
      <alignment horizontal="left" vertical="center"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4" fontId="23" fillId="13" borderId="0" xfId="0" applyFont="true" applyBorder="false" applyAlignment="true" applyProtection="true">
      <alignment horizontal="left" vertical="bottom" textRotation="0" wrapText="false" indent="0" shrinkToFit="false"/>
      <protection locked="true" hidden="false"/>
    </xf>
    <xf numFmtId="164" fontId="27" fillId="13" borderId="0" xfId="20" applyFont="true" applyBorder="true" applyAlignment="true" applyProtection="true">
      <alignment horizontal="left" vertical="bottom" textRotation="0" wrapText="false" indent="0" shrinkToFit="false"/>
      <protection locked="true" hidden="false"/>
    </xf>
    <xf numFmtId="164" fontId="18" fillId="13" borderId="0" xfId="20" applyFont="true" applyBorder="true" applyAlignment="true" applyProtection="true">
      <alignment horizontal="left" vertical="bottom" textRotation="0" wrapText="false" indent="0" shrinkToFit="false"/>
      <protection locked="true" hidden="false"/>
    </xf>
    <xf numFmtId="164" fontId="13" fillId="16"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17" fillId="13" borderId="0" xfId="0" applyFont="true" applyBorder="false" applyAlignment="true" applyProtection="true">
      <alignment horizontal="left" vertical="top" textRotation="0" wrapText="true" indent="0" shrinkToFit="false"/>
      <protection locked="true" hidden="false"/>
    </xf>
    <xf numFmtId="164" fontId="29" fillId="13" borderId="13" xfId="0" applyFont="true" applyBorder="tru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17" fillId="18" borderId="50" xfId="0" applyFont="true" applyBorder="true" applyAlignment="true" applyProtection="true">
      <alignment horizontal="left" vertical="center" textRotation="0" wrapText="true" indent="1" shrinkToFit="false"/>
      <protection locked="true" hidden="false"/>
    </xf>
    <xf numFmtId="164" fontId="17" fillId="13" borderId="0" xfId="0" applyFont="true" applyBorder="false" applyAlignment="true" applyProtection="true">
      <alignment horizontal="left" vertical="center" textRotation="0" wrapText="false" indent="0" shrinkToFit="false"/>
      <protection locked="true" hidden="false"/>
    </xf>
    <xf numFmtId="164" fontId="0" fillId="13" borderId="51" xfId="0" applyFont="true" applyBorder="true" applyAlignment="true" applyProtection="true">
      <alignment horizontal="left" vertical="center" textRotation="0" wrapText="true" indent="0" shrinkToFit="false"/>
      <protection locked="true" hidden="false"/>
    </xf>
    <xf numFmtId="164" fontId="0" fillId="13" borderId="52" xfId="0" applyFont="true" applyBorder="true" applyAlignment="true" applyProtection="true">
      <alignment horizontal="left" vertical="center" textRotation="0" wrapText="true" indent="0" shrinkToFit="false"/>
      <protection locked="true" hidden="false"/>
    </xf>
    <xf numFmtId="164" fontId="0" fillId="13" borderId="53" xfId="0" applyFont="true" applyBorder="true" applyAlignment="true" applyProtection="true">
      <alignment horizontal="left" vertical="center" textRotation="0" wrapText="true" indent="0" shrinkToFit="false"/>
      <protection locked="true" hidden="false"/>
    </xf>
    <xf numFmtId="164" fontId="33" fillId="19" borderId="0" xfId="0" applyFont="true" applyBorder="false" applyAlignment="true" applyProtection="true">
      <alignment horizontal="left" vertical="center" textRotation="0" wrapText="false" indent="0" shrinkToFit="false"/>
      <protection locked="true" hidden="false"/>
    </xf>
    <xf numFmtId="164" fontId="36" fillId="20" borderId="0" xfId="0" applyFont="true" applyBorder="true" applyAlignment="true" applyProtection="true">
      <alignment horizontal="left" vertical="top" textRotation="0" wrapText="true" indent="0" shrinkToFit="false"/>
      <protection locked="true" hidden="false"/>
    </xf>
    <xf numFmtId="164" fontId="18" fillId="20" borderId="0" xfId="20" applyFont="true" applyBorder="true" applyAlignment="true" applyProtection="true">
      <alignment horizontal="left" vertical="top" textRotation="0" wrapText="true" indent="0" shrinkToFit="false"/>
      <protection locked="true" hidden="false"/>
    </xf>
    <xf numFmtId="164" fontId="36" fillId="13" borderId="34" xfId="0" applyFont="true" applyBorder="true" applyAlignment="true" applyProtection="true">
      <alignment horizontal="left" vertical="top" textRotation="0" wrapText="true" indent="0" shrinkToFit="false"/>
      <protection locked="true" hidden="false"/>
    </xf>
    <xf numFmtId="164" fontId="38" fillId="13" borderId="35" xfId="0" applyFont="true" applyBorder="true" applyAlignment="true" applyProtection="true">
      <alignment horizontal="left" vertical="top" textRotation="0" wrapText="true" indent="0" shrinkToFit="false"/>
      <protection locked="true" hidden="false"/>
    </xf>
    <xf numFmtId="164" fontId="36" fillId="13" borderId="35" xfId="0" applyFont="true" applyBorder="true" applyAlignment="true" applyProtection="true">
      <alignment horizontal="left" vertical="top" textRotation="0" wrapText="true" indent="0" shrinkToFit="false"/>
      <protection locked="true" hidden="false"/>
    </xf>
    <xf numFmtId="164" fontId="38" fillId="13" borderId="34" xfId="0" applyFont="true" applyBorder="tru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38" fillId="13" borderId="36" xfId="0" applyFont="true" applyBorder="true" applyAlignment="true" applyProtection="true">
      <alignment horizontal="left" vertical="top" textRotation="0" wrapText="true" indent="0" shrinkToFit="false"/>
      <protection locked="true" hidden="false"/>
    </xf>
    <xf numFmtId="164" fontId="17" fillId="13" borderId="13" xfId="0" applyFont="true" applyBorder="true" applyAlignment="true" applyProtection="true">
      <alignment horizontal="left" vertical="center" textRotation="0" wrapText="true" indent="0" shrinkToFit="false"/>
      <protection locked="true" hidden="false"/>
    </xf>
    <xf numFmtId="164" fontId="39" fillId="13" borderId="14" xfId="0" applyFont="true" applyBorder="true" applyAlignment="true" applyProtection="true">
      <alignment horizontal="left" vertical="center" textRotation="0" wrapText="true" indent="0" shrinkToFit="false"/>
      <protection locked="true" hidden="false"/>
    </xf>
    <xf numFmtId="164" fontId="17" fillId="13" borderId="0" xfId="0" applyFont="true" applyBorder="true" applyAlignment="true" applyProtection="true">
      <alignment horizontal="left" vertical="center" textRotation="0" wrapText="true" indent="0" shrinkToFit="false"/>
      <protection locked="true" hidden="false"/>
    </xf>
    <xf numFmtId="164" fontId="40" fillId="13" borderId="14" xfId="0" applyFont="true" applyBorder="true" applyAlignment="true" applyProtection="true">
      <alignment horizontal="left" vertical="center" textRotation="0" wrapText="false" indent="0" shrinkToFit="false"/>
      <protection locked="true" hidden="false"/>
    </xf>
    <xf numFmtId="164" fontId="39" fillId="13" borderId="36" xfId="0" applyFont="true" applyBorder="true" applyAlignment="true" applyProtection="true">
      <alignment horizontal="left" vertical="center" textRotation="0" wrapText="false" indent="0" shrinkToFit="false"/>
      <protection locked="true" hidden="false"/>
    </xf>
    <xf numFmtId="164" fontId="31" fillId="13" borderId="54" xfId="0" applyFont="true" applyBorder="true" applyAlignment="true" applyProtection="true">
      <alignment horizontal="left" vertical="center" textRotation="0" wrapText="false" indent="0" shrinkToFit="false"/>
      <protection locked="true" hidden="false"/>
    </xf>
    <xf numFmtId="164" fontId="39" fillId="13" borderId="34" xfId="0" applyFont="true" applyBorder="true" applyAlignment="true" applyProtection="true">
      <alignment horizontal="left" vertical="center" textRotation="0" wrapText="fals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39" fillId="13" borderId="20" xfId="0" applyFont="true" applyBorder="true" applyAlignment="true" applyProtection="true">
      <alignment horizontal="left" vertical="center" textRotation="0" wrapText="true" indent="0" shrinkToFit="false"/>
      <protection locked="true" hidden="false"/>
    </xf>
    <xf numFmtId="164" fontId="17" fillId="13"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3" fillId="11" borderId="56"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left" vertical="bottom" textRotation="0" wrapText="false" indent="0" shrinkToFit="false"/>
      <protection locked="true" hidden="false"/>
    </xf>
    <xf numFmtId="166" fontId="0" fillId="10" borderId="50" xfId="0" applyFont="fals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20" borderId="60"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14" borderId="62"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3" fillId="22" borderId="0" xfId="0" applyFont="true" applyBorder="fals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8" fontId="0" fillId="4" borderId="64" xfId="0" applyFont="false" applyBorder="true" applyAlignment="true" applyProtection="true">
      <alignment horizontal="center" vertical="bottom" textRotation="0" wrapText="false" indent="0" shrinkToFit="false"/>
      <protection locked="true" hidden="false"/>
    </xf>
    <xf numFmtId="166" fontId="0" fillId="10" borderId="65" xfId="0" applyFont="false" applyBorder="true" applyAlignment="false" applyProtection="true">
      <alignment horizontal="general" vertical="bottom" textRotation="0" wrapText="false" indent="0" shrinkToFit="false"/>
      <protection locked="true" hidden="false"/>
    </xf>
    <xf numFmtId="164" fontId="13" fillId="10" borderId="65" xfId="0" applyFont="true" applyBorder="true" applyAlignment="false" applyProtection="true">
      <alignment horizontal="general" vertical="bottom" textRotation="0" wrapText="false" indent="0" shrinkToFit="false"/>
      <protection locked="true" hidden="false"/>
    </xf>
    <xf numFmtId="164" fontId="0" fillId="10" borderId="66" xfId="0" applyFont="false" applyBorder="true" applyAlignment="false" applyProtection="true">
      <alignment horizontal="general" vertical="bottom" textRotation="0" wrapText="false" indent="0" shrinkToFit="false"/>
      <protection locked="true" hidden="false"/>
    </xf>
    <xf numFmtId="168" fontId="0" fillId="4" borderId="44" xfId="0" applyFont="false" applyBorder="true" applyAlignment="true" applyProtection="true">
      <alignment horizontal="center" vertical="bottom" textRotation="0" wrapText="false" indent="0" shrinkToFit="false"/>
      <protection locked="true" hidden="false"/>
    </xf>
    <xf numFmtId="166" fontId="0" fillId="10" borderId="54" xfId="0" applyFont="false" applyBorder="true" applyAlignment="false" applyProtection="true">
      <alignment horizontal="general" vertical="bottom" textRotation="0" wrapText="false" indent="0" shrinkToFit="false"/>
      <protection locked="true" hidden="false"/>
    </xf>
    <xf numFmtId="164" fontId="13" fillId="10" borderId="54" xfId="0" applyFont="true" applyBorder="true" applyAlignment="false" applyProtection="true">
      <alignment horizontal="general" vertical="bottom" textRotation="0" wrapText="fals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true" hidden="false"/>
    </xf>
    <xf numFmtId="168" fontId="0" fillId="4" borderId="67" xfId="0" applyFont="false" applyBorder="true" applyAlignment="true" applyProtection="true">
      <alignment horizontal="center" vertical="bottom" textRotation="0" wrapText="false" indent="0" shrinkToFit="false"/>
      <protection locked="true" hidden="false"/>
    </xf>
    <xf numFmtId="166" fontId="0" fillId="10" borderId="68" xfId="0" applyFont="false" applyBorder="true" applyAlignment="false" applyProtection="true">
      <alignment horizontal="general" vertical="bottom" textRotation="0" wrapText="false" indent="0" shrinkToFit="false"/>
      <protection locked="true" hidden="false"/>
    </xf>
    <xf numFmtId="164" fontId="0" fillId="10" borderId="69"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113">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s://ec.europa.eu/clima/policies/ets/monitoring_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c.europa.eu/clima/sites/clima/files/ets/monitoring/docs/gd4_guidance_uncertainty_en.pdf" TargetMode="External"/><Relationship Id="rId2" Type="http://schemas.openxmlformats.org/officeDocument/2006/relationships/hyperlink" Target="https://ec.europa.eu/clima/sites/clima/files/ets/monitoring/docs/uncertainty_assessment_training_material_en.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c.europa.eu/clima/sites/clima/files/ets/monitoring/docs/gd4_guidance_uncertainty_en.pdf" TargetMode="External"/><Relationship Id="rId2" Type="http://schemas.openxmlformats.org/officeDocument/2006/relationships/hyperlink" Target="https://ec.europa.eu/clima/sites/clima/files/ets/monitoring/docs/uncertainty_assessment_training_material_en.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clima/policies/ets/monitoring_en" TargetMode="External"/><Relationship Id="rId2" Type="http://schemas.openxmlformats.org/officeDocument/2006/relationships/hyperlink" Target="https://ec.europa.eu/clima/policies/ets/monitoring_en"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s://ec.europa.eu/clima/policies/ets/monitoring_en" TargetMode="External"/><Relationship Id="rId7" Type="http://schemas.openxmlformats.org/officeDocument/2006/relationships/hyperlink" Target="https://ec.europa.eu/clima/sites/clima/files/ets/monitoring/docs/gd4_guidance_uncertainty_en.pdf" TargetMode="External"/><Relationship Id="rId8" Type="http://schemas.openxmlformats.org/officeDocument/2006/relationships/hyperlink" Target="https://ec.europa.eu/clima/sites/clima/files/ets/monitoring/docs/uncertainty_assessment_training_material_en.pdf"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J5"/>
    </sheetView>
  </sheetViews>
  <sheetFormatPr defaultColWidth="9.2109375" defaultRowHeight="13.2" zeroHeight="false" outlineLevelRow="0" outlineLevelCol="0"/>
  <cols>
    <col collapsed="false" customWidth="true" hidden="false" outlineLevel="0" max="2" min="1" style="1" width="4.77"/>
    <col collapsed="false" customWidth="true" hidden="false" outlineLevel="0" max="12" min="3" style="1" width="12.76"/>
    <col collapsed="false" customWidth="true" hidden="false" outlineLevel="0" max="13" min="13" style="1" width="4.77"/>
    <col collapsed="false" customWidth="false" hidden="false" outlineLevel="0" max="257" min="14" style="1" width="9.21"/>
  </cols>
  <sheetData>
    <row r="1" s="8" customFormat="true" ht="13.8" hidden="false" customHeight="false" outlineLevel="0" collapsed="false">
      <c r="A1" s="2"/>
      <c r="B1" s="2"/>
      <c r="C1" s="3" t="str">
        <f aca="false">Translations!$B$2</f>
        <v>Navigointialue:</v>
      </c>
      <c r="D1" s="3"/>
      <c r="E1" s="4"/>
      <c r="F1" s="4"/>
      <c r="G1" s="4"/>
      <c r="H1" s="4"/>
      <c r="I1" s="5" t="str">
        <f aca="false">Translations!$B$3</f>
        <v>Seuraava taulukko</v>
      </c>
      <c r="J1" s="5"/>
      <c r="K1" s="6"/>
      <c r="L1" s="6"/>
      <c r="M1" s="7"/>
    </row>
    <row r="2" s="8" customFormat="true" ht="13.2" hidden="false" customHeight="true" outlineLevel="0" collapsed="false">
      <c r="A2" s="2"/>
      <c r="B2" s="2"/>
      <c r="C2" s="9" t="str">
        <f aca="false">Translations!$B$4</f>
        <v>Taulukon yläosa</v>
      </c>
      <c r="D2" s="9"/>
      <c r="E2" s="10"/>
      <c r="F2" s="10"/>
      <c r="G2" s="10"/>
      <c r="H2" s="10"/>
      <c r="I2" s="10"/>
      <c r="J2" s="10"/>
      <c r="K2" s="11"/>
      <c r="L2" s="11"/>
      <c r="M2" s="7"/>
    </row>
    <row r="3" s="8" customFormat="true" ht="13.8" hidden="false" customHeight="true" outlineLevel="0" collapsed="false">
      <c r="A3" s="2"/>
      <c r="B3" s="2"/>
      <c r="C3" s="12"/>
      <c r="D3" s="12"/>
      <c r="E3" s="10"/>
      <c r="F3" s="10"/>
      <c r="G3" s="10"/>
      <c r="H3" s="10"/>
      <c r="I3" s="10"/>
      <c r="J3" s="10"/>
      <c r="K3" s="13"/>
      <c r="L3" s="13"/>
      <c r="M3" s="7"/>
    </row>
    <row r="4" s="14" customFormat="true" ht="15.75" hidden="false" customHeight="true" outlineLevel="0" collapsed="false">
      <c r="B4" s="15"/>
      <c r="C4" s="16"/>
    </row>
    <row r="5" customFormat="false" ht="17.4" hidden="false" customHeight="true" outlineLevel="0" collapsed="false">
      <c r="B5" s="17" t="str">
        <f aca="false">Translations!$B$5</f>
        <v>OHJEET JA EHDOT</v>
      </c>
      <c r="C5" s="17"/>
      <c r="D5" s="17"/>
      <c r="E5" s="17"/>
      <c r="F5" s="17"/>
      <c r="G5" s="17"/>
      <c r="H5" s="17"/>
      <c r="I5" s="17"/>
      <c r="J5" s="17"/>
    </row>
    <row r="6" customFormat="false" ht="13.2" hidden="false" customHeight="true" outlineLevel="0" collapsed="false">
      <c r="B6" s="18"/>
      <c r="C6" s="18"/>
      <c r="D6" s="18"/>
      <c r="E6" s="18"/>
      <c r="F6" s="18"/>
      <c r="G6" s="18"/>
      <c r="H6" s="18"/>
      <c r="I6" s="18"/>
      <c r="J6" s="18"/>
      <c r="K6" s="18"/>
      <c r="L6" s="18"/>
    </row>
    <row r="7" customFormat="false" ht="33.45" hidden="false" customHeight="true" outlineLevel="0" collapsed="false">
      <c r="A7" s="19" t="n">
        <v>1</v>
      </c>
      <c r="B7" s="20" t="str">
        <f aca="false">Translations!$B$6</f>
        <v>Direktiivissä 2003/87/EY ("päästökauppadirektiivi") vaaditaan, että päästökauppajärjestelmään (EU ETS) kuuluvilla laitoksilla on oltava toimivaltaisen viranomaisen (Suomessa Energiaviraston) myöntämä voimassa oleva kasvihuonekaasujen päästölupa. Laitosten hiilidioksidipäästöt on raportoitava ja todennettava vuosittain.</v>
      </c>
      <c r="C7" s="20"/>
      <c r="D7" s="20"/>
      <c r="E7" s="20"/>
      <c r="F7" s="20"/>
      <c r="G7" s="20"/>
      <c r="H7" s="20"/>
      <c r="I7" s="20"/>
      <c r="J7" s="20"/>
      <c r="K7" s="20"/>
      <c r="L7" s="20"/>
      <c r="M7" s="21"/>
    </row>
    <row r="8" customFormat="false" ht="12.75" hidden="false" customHeight="true" outlineLevel="0" collapsed="false">
      <c r="A8" s="19"/>
      <c r="B8" s="20" t="str">
        <f aca="false">Translations!$B$7</f>
        <v>Konsolidoitun direktiivin voi ladata osoitteesta:</v>
      </c>
      <c r="C8" s="20"/>
      <c r="D8" s="20"/>
      <c r="E8" s="20"/>
      <c r="F8" s="20"/>
      <c r="G8" s="20"/>
      <c r="H8" s="20"/>
      <c r="I8" s="20"/>
      <c r="J8" s="20"/>
      <c r="K8" s="20"/>
      <c r="L8" s="20"/>
    </row>
    <row r="9" customFormat="false" ht="13.2" hidden="false" customHeight="true" outlineLevel="0" collapsed="false">
      <c r="A9" s="22"/>
      <c r="B9" s="23" t="str">
        <f aca="false">Translations!$B$8</f>
        <v>https://ec.europa.eu/clima/policies/ets/monitoring_en#tab-0-1</v>
      </c>
      <c r="C9" s="23"/>
      <c r="D9" s="23"/>
      <c r="E9" s="23"/>
      <c r="F9" s="23"/>
      <c r="G9" s="23"/>
      <c r="H9" s="23"/>
      <c r="I9" s="23"/>
      <c r="J9" s="23"/>
      <c r="K9" s="23"/>
      <c r="L9" s="23"/>
    </row>
    <row r="10" customFormat="false" ht="5.1" hidden="false" customHeight="true" outlineLevel="0" collapsed="false">
      <c r="A10" s="22"/>
      <c r="B10" s="24"/>
      <c r="C10" s="24"/>
      <c r="D10" s="24"/>
      <c r="E10" s="24"/>
      <c r="F10" s="24"/>
      <c r="G10" s="24"/>
      <c r="H10" s="24"/>
      <c r="I10" s="24"/>
      <c r="J10" s="24"/>
      <c r="K10" s="24"/>
      <c r="L10" s="25"/>
    </row>
    <row r="11" customFormat="false" ht="26.25" hidden="false" customHeight="true" outlineLevel="0" collapsed="false">
      <c r="A11" s="19" t="n">
        <v>2</v>
      </c>
      <c r="B11" s="20" t="str">
        <f aca="false">Translations!$B$9</f>
        <v>Päästöjen tarkkailu- ja raportointiasetuksessa (komission asetus (EU) 2018/2066, jäljempänä MRR) määritellään tarkkailua ja raportointia koskevat lisävaatimukset. MRR:n uusimman version voi ladata osoitteesta:</v>
      </c>
      <c r="C11" s="20"/>
      <c r="D11" s="20"/>
      <c r="E11" s="20"/>
      <c r="F11" s="20"/>
      <c r="G11" s="20"/>
      <c r="H11" s="20"/>
      <c r="I11" s="20"/>
      <c r="J11" s="20"/>
      <c r="K11" s="20"/>
      <c r="L11" s="20"/>
    </row>
    <row r="12" customFormat="false" ht="12.75" hidden="false" customHeight="true" outlineLevel="0" collapsed="false">
      <c r="A12" s="19"/>
      <c r="B12" s="23" t="str">
        <f aca="false">Translations!$B$10</f>
        <v>https://ec.europa.eu/clima/policies/ets/monitoring_en#tab-0-1</v>
      </c>
      <c r="C12" s="23"/>
      <c r="D12" s="23"/>
      <c r="E12" s="23"/>
      <c r="F12" s="23"/>
      <c r="G12" s="23"/>
      <c r="H12" s="23"/>
      <c r="I12" s="23"/>
      <c r="J12" s="23"/>
      <c r="K12" s="23"/>
      <c r="L12" s="23"/>
    </row>
    <row r="13" customFormat="false" ht="5.1" hidden="false" customHeight="true" outlineLevel="0" collapsed="false">
      <c r="A13" s="19"/>
      <c r="B13" s="24"/>
      <c r="C13" s="24"/>
      <c r="D13" s="24"/>
      <c r="E13" s="24"/>
      <c r="F13" s="24"/>
      <c r="G13" s="24"/>
      <c r="H13" s="24"/>
      <c r="I13" s="24"/>
      <c r="J13" s="24"/>
      <c r="K13" s="24"/>
      <c r="L13" s="25"/>
    </row>
    <row r="14" customFormat="false" ht="28.05" hidden="false" customHeight="true" outlineLevel="0" collapsed="false">
      <c r="A14" s="19" t="n">
        <v>3</v>
      </c>
      <c r="B14" s="26" t="str">
        <f aca="false">Translations!$B$11</f>
        <v>Tämä asiakirja on komission yksiköiden kehittämä työkalu mittauslaitteiden epävarmuuksien määrittämisen yhdenmukaistamiseksi MRR:n 12 artiklan 1 kohdan a alakohdan sekä 28 ja 29 artiklojen mukaisesti.</v>
      </c>
      <c r="C14" s="26"/>
      <c r="D14" s="26"/>
      <c r="E14" s="26"/>
      <c r="F14" s="26"/>
      <c r="G14" s="26"/>
      <c r="H14" s="26"/>
      <c r="I14" s="26"/>
      <c r="J14" s="26"/>
      <c r="K14" s="26"/>
      <c r="L14" s="26"/>
    </row>
    <row r="15" customFormat="false" ht="12.75" hidden="false" customHeight="true" outlineLevel="0" collapsed="false">
      <c r="A15" s="19"/>
      <c r="B15" s="27"/>
      <c r="C15" s="28"/>
      <c r="D15" s="28"/>
      <c r="E15" s="28"/>
      <c r="F15" s="28"/>
      <c r="G15" s="28"/>
      <c r="H15" s="28"/>
      <c r="I15" s="28"/>
      <c r="J15" s="28"/>
      <c r="K15" s="28"/>
      <c r="L15" s="28"/>
      <c r="M15" s="21"/>
    </row>
    <row r="16" customFormat="false" ht="27" hidden="false" customHeight="true" outlineLevel="0" collapsed="false">
      <c r="A16" s="19"/>
      <c r="B16" s="29" t="str">
        <f aca="false">Translations!$B$12</f>
        <v>Tämä lopullinen versio epävarmuuden laskentatyökalusta on laadittu 9. joulukuuta 2019.</v>
      </c>
      <c r="C16" s="29"/>
      <c r="D16" s="29"/>
      <c r="E16" s="29"/>
      <c r="F16" s="29"/>
      <c r="G16" s="29"/>
      <c r="H16" s="29"/>
      <c r="I16" s="29"/>
      <c r="J16" s="29"/>
      <c r="K16" s="29"/>
      <c r="L16" s="29"/>
    </row>
    <row r="17" customFormat="false" ht="12.75" hidden="false" customHeight="true" outlineLevel="0" collapsed="false">
      <c r="A17" s="19"/>
      <c r="B17" s="20"/>
      <c r="C17" s="20"/>
      <c r="D17" s="20"/>
      <c r="E17" s="20"/>
      <c r="F17" s="20"/>
      <c r="G17" s="20"/>
      <c r="H17" s="20"/>
      <c r="I17" s="20"/>
      <c r="J17" s="20"/>
      <c r="K17" s="20"/>
      <c r="L17" s="20"/>
    </row>
    <row r="18" customFormat="false" ht="12.75" hidden="false" customHeight="true" outlineLevel="0" collapsed="false">
      <c r="A18" s="19" t="n">
        <v>4</v>
      </c>
      <c r="B18" s="20" t="str">
        <f aca="false">Translations!$B$13</f>
        <v>Kaikki päästöjen tarkkailu- ja raportointiasetusta koskevat komission ohjeet ovat osoitteessa:</v>
      </c>
      <c r="C18" s="20"/>
      <c r="D18" s="20"/>
      <c r="E18" s="20"/>
      <c r="F18" s="20"/>
      <c r="G18" s="20"/>
      <c r="H18" s="20"/>
      <c r="I18" s="20"/>
      <c r="J18" s="20"/>
      <c r="K18" s="20"/>
      <c r="L18" s="20"/>
    </row>
    <row r="19" customFormat="false" ht="12.75" hidden="false" customHeight="true" outlineLevel="0" collapsed="false">
      <c r="A19" s="19"/>
      <c r="B19" s="23" t="str">
        <f aca="false">Translations!$B$14</f>
        <v>https://ec.europa.eu/clima/policies/ets/monitoring_en#tab-0-1</v>
      </c>
      <c r="C19" s="23"/>
      <c r="D19" s="23"/>
      <c r="E19" s="23"/>
      <c r="F19" s="23"/>
      <c r="G19" s="23"/>
      <c r="H19" s="23"/>
      <c r="I19" s="23"/>
      <c r="J19" s="23"/>
      <c r="K19" s="23"/>
      <c r="L19" s="23"/>
    </row>
    <row r="20" customFormat="false" ht="11.55" hidden="false" customHeight="true" outlineLevel="0" collapsed="false"/>
    <row r="21" customFormat="false" ht="13.8" hidden="false" customHeight="true" outlineLevel="0" collapsed="false">
      <c r="A21" s="19" t="n">
        <v>5</v>
      </c>
      <c r="B21" s="30" t="str">
        <f aca="false">Translations!$B$15</f>
        <v>Tietolähteet:</v>
      </c>
      <c r="C21" s="30"/>
      <c r="D21" s="30"/>
      <c r="E21" s="30"/>
      <c r="F21" s="30"/>
      <c r="G21" s="30"/>
      <c r="H21" s="30"/>
      <c r="I21" s="30"/>
      <c r="J21" s="30"/>
      <c r="K21" s="30"/>
      <c r="L21" s="30"/>
    </row>
    <row r="22" customFormat="false" ht="13.2" hidden="false" customHeight="false" outlineLevel="0" collapsed="false">
      <c r="A22" s="19"/>
      <c r="B22" s="31" t="str">
        <f aca="false">Translations!$B$16</f>
        <v>EU verkkosivut:</v>
      </c>
      <c r="C22" s="32"/>
      <c r="D22" s="32"/>
      <c r="E22" s="32"/>
      <c r="F22" s="32"/>
      <c r="G22" s="32"/>
      <c r="H22" s="32"/>
      <c r="I22" s="32"/>
      <c r="J22" s="32"/>
      <c r="K22" s="32"/>
      <c r="L22" s="32"/>
    </row>
    <row r="23" customFormat="false" ht="13.2" hidden="false" customHeight="false" outlineLevel="0" collapsed="false">
      <c r="A23" s="19"/>
      <c r="B23" s="32" t="str">
        <f aca="false">Translations!$B$17</f>
        <v>EU-lainsäädäntö:</v>
      </c>
      <c r="C23" s="32"/>
      <c r="D23" s="33" t="str">
        <f aca="false">Translations!$B$18</f>
        <v>http://eur-lex.europa.eu/en/index.htm </v>
      </c>
      <c r="E23" s="33"/>
      <c r="F23" s="33"/>
      <c r="G23" s="33"/>
      <c r="H23" s="33"/>
      <c r="I23" s="33"/>
      <c r="J23" s="32"/>
      <c r="K23" s="32"/>
      <c r="L23" s="32"/>
    </row>
    <row r="24" customFormat="false" ht="13.2" hidden="false" customHeight="false" outlineLevel="0" collapsed="false">
      <c r="A24" s="19"/>
      <c r="B24" s="32" t="str">
        <f aca="false">Translations!$B$19</f>
        <v>EU ETS yleiset:</v>
      </c>
      <c r="C24" s="32"/>
      <c r="D24" s="34" t="str">
        <f aca="false">Translations!$B$20</f>
        <v>http://ec.europa.eu/clima/policies/ets/index_en.htm</v>
      </c>
      <c r="E24" s="34"/>
      <c r="F24" s="34"/>
      <c r="G24" s="34"/>
      <c r="H24" s="34"/>
      <c r="I24" s="34"/>
      <c r="J24" s="32"/>
      <c r="K24" s="32"/>
      <c r="L24" s="32"/>
    </row>
    <row r="25" customFormat="false" ht="13.2" hidden="false" customHeight="false" outlineLevel="0" collapsed="false">
      <c r="A25" s="19"/>
      <c r="B25" s="32" t="str">
        <f aca="false">Translations!$B$21</f>
        <v>Päästökaupan tarkkailu- ja raportointi: </v>
      </c>
      <c r="C25" s="32"/>
      <c r="D25" s="32"/>
      <c r="E25" s="32"/>
      <c r="F25" s="32"/>
      <c r="G25" s="32"/>
      <c r="H25" s="32"/>
      <c r="I25" s="32"/>
      <c r="J25" s="32"/>
      <c r="K25" s="32"/>
      <c r="L25" s="32"/>
    </row>
    <row r="26" customFormat="false" ht="13.2" hidden="false" customHeight="false" outlineLevel="0" collapsed="false">
      <c r="A26" s="19"/>
      <c r="B26" s="32"/>
      <c r="C26" s="32"/>
      <c r="D26" s="34" t="str">
        <f aca="false">Translations!$B$22</f>
        <v>https://ec.europa.eu/clima/policies/ets/monitoring_en</v>
      </c>
      <c r="E26" s="34"/>
      <c r="F26" s="34"/>
      <c r="G26" s="34"/>
      <c r="H26" s="34"/>
      <c r="I26" s="34"/>
      <c r="J26" s="32"/>
      <c r="K26" s="32"/>
      <c r="L26" s="32"/>
    </row>
    <row r="27" customFormat="false" ht="13.2" hidden="false" customHeight="false" outlineLevel="0" collapsed="false">
      <c r="B27" s="31" t="str">
        <f aca="false">Translations!$B$23</f>
        <v>Muut sivut:</v>
      </c>
    </row>
    <row r="28" customFormat="false" ht="13.2" hidden="false" customHeight="true" outlineLevel="0" collapsed="false">
      <c r="B28" s="35" t="str">
        <f aca="false">Translations!$B$24</f>
        <v>Lisätietoa päästökaupasta: https://energiavirasto.fi/paastokauppa
Energiaviraston ohjeet (mm. ohje epävarmuustarkastelua varten): https://energiavirasto.fi/asiointi</v>
      </c>
      <c r="C28" s="35"/>
      <c r="D28" s="35"/>
      <c r="E28" s="35"/>
      <c r="F28" s="35"/>
      <c r="G28" s="35"/>
      <c r="H28" s="35"/>
      <c r="I28" s="35"/>
      <c r="J28" s="35"/>
      <c r="K28" s="35"/>
      <c r="L28" s="35"/>
    </row>
    <row r="29" customFormat="false" ht="13.2" hidden="false" customHeight="true" outlineLevel="0" collapsed="false">
      <c r="B29" s="35"/>
      <c r="C29" s="35"/>
      <c r="D29" s="35"/>
      <c r="E29" s="35"/>
      <c r="F29" s="35"/>
      <c r="G29" s="35"/>
      <c r="H29" s="35"/>
      <c r="I29" s="35"/>
      <c r="J29" s="35"/>
      <c r="K29" s="35"/>
      <c r="L29" s="35"/>
    </row>
    <row r="30" customFormat="false" ht="13.2" hidden="false" customHeight="false" outlineLevel="0" collapsed="false">
      <c r="B30" s="31" t="str">
        <f aca="false">Translations!$B$25</f>
        <v>Tukipalvelut:</v>
      </c>
      <c r="C30" s="7"/>
      <c r="D30" s="7"/>
      <c r="E30" s="7"/>
      <c r="F30" s="7"/>
      <c r="G30" s="7"/>
      <c r="H30" s="7"/>
      <c r="I30" s="7"/>
      <c r="J30" s="7"/>
      <c r="K30" s="7"/>
      <c r="L30" s="7"/>
    </row>
    <row r="31" customFormat="false" ht="13.2" hidden="false" customHeight="true" outlineLevel="0" collapsed="false">
      <c r="B31" s="35" t="str">
        <f aca="false">Translations!$B$26</f>
        <v>Lisätietoja voi kysyä sähköpostitse osoitteesta: paastolupa@energiavirasto.fi</v>
      </c>
      <c r="C31" s="35"/>
      <c r="D31" s="35"/>
      <c r="E31" s="35"/>
      <c r="F31" s="35"/>
      <c r="G31" s="35"/>
      <c r="H31" s="35"/>
      <c r="I31" s="35"/>
      <c r="J31" s="35"/>
      <c r="K31" s="35"/>
      <c r="L31" s="35"/>
    </row>
    <row r="32" customFormat="false" ht="13.2" hidden="false" customHeight="true" outlineLevel="0" collapsed="false">
      <c r="B32" s="35"/>
      <c r="C32" s="35"/>
      <c r="D32" s="35"/>
      <c r="E32" s="35"/>
      <c r="F32" s="35"/>
      <c r="G32" s="35"/>
      <c r="H32" s="35"/>
      <c r="I32" s="35"/>
      <c r="J32" s="35"/>
      <c r="K32" s="35"/>
      <c r="L32" s="35"/>
    </row>
    <row r="33" customFormat="false" ht="25.5" hidden="false" customHeight="true" outlineLevel="0" collapsed="false"/>
    <row r="34" customFormat="false" ht="15.75" hidden="false" customHeight="true" outlineLevel="0" collapsed="false">
      <c r="A34" s="36" t="n">
        <v>6</v>
      </c>
      <c r="B34" s="37" t="str">
        <f aca="false">Translations!$B$27</f>
        <v>Kuinka tätä työkalua käytetään:</v>
      </c>
      <c r="C34" s="37"/>
      <c r="D34" s="37"/>
      <c r="E34" s="37"/>
      <c r="F34" s="37"/>
      <c r="G34" s="37"/>
      <c r="H34" s="37"/>
      <c r="I34" s="37"/>
      <c r="J34" s="37"/>
      <c r="K34" s="37"/>
      <c r="L34" s="37"/>
    </row>
    <row r="35" customFormat="false" ht="51" hidden="false" customHeight="true" outlineLevel="0" collapsed="false">
      <c r="A35" s="19"/>
      <c r="B35" s="38" t="str">
        <f aca="false">Translations!$B$28</f>
        <v>Kaavojen suojaamiseksi tahattomilta muutoksilta, jotka yleensä johtavat vääriin ja harhaanjohtaviin tuloksiin, on äärimmäisen tärkeää, että EI KÄYTETÄ LEIKKAA &amp; LIIMAA -toimintoa. Jos haluat siirtää tietoja, kopioi ja liitä ne ensin ja poista sitten ei-toivotut tiedot vanhasta (väärästä) paikasta.</v>
      </c>
      <c r="C35" s="38"/>
      <c r="D35" s="38"/>
      <c r="E35" s="38"/>
      <c r="F35" s="38"/>
      <c r="G35" s="38"/>
      <c r="H35" s="38"/>
      <c r="I35" s="38"/>
      <c r="J35" s="38"/>
      <c r="K35" s="38"/>
      <c r="L35" s="38"/>
    </row>
    <row r="36" customFormat="false" ht="13.2" hidden="false" customHeight="true" outlineLevel="0" collapsed="false">
      <c r="A36" s="19"/>
      <c r="B36" s="39" t="str">
        <f aca="false">Translations!$B$29</f>
        <v>Värikoodit ja fontit:</v>
      </c>
      <c r="C36" s="39"/>
      <c r="D36" s="39"/>
      <c r="E36" s="39"/>
      <c r="F36" s="39"/>
      <c r="G36" s="39"/>
      <c r="H36" s="39"/>
      <c r="I36" s="39"/>
      <c r="J36" s="39"/>
      <c r="K36" s="39"/>
      <c r="L36" s="39"/>
    </row>
    <row r="37" customFormat="false" ht="13.2" hidden="false" customHeight="true" outlineLevel="0" collapsed="false">
      <c r="C37" s="40" t="str">
        <f aca="false">Translations!$B$30</f>
        <v>Musta lihavoitu teksti:</v>
      </c>
      <c r="D37" s="40"/>
      <c r="E37" s="20" t="str">
        <f aca="false">Translations!$B$31</f>
        <v>Tämä teksti on komission mallipohjasta. Se tulisi pitää sellaisenaan.</v>
      </c>
      <c r="F37" s="20"/>
      <c r="G37" s="20"/>
      <c r="H37" s="20"/>
      <c r="I37" s="20"/>
      <c r="J37" s="20"/>
      <c r="K37" s="20"/>
      <c r="L37" s="20"/>
    </row>
    <row r="38" customFormat="false" ht="13.2" hidden="false" customHeight="true" outlineLevel="0" collapsed="false">
      <c r="C38" s="41" t="str">
        <f aca="false">Translations!$B$32</f>
        <v>Pienempi kursivoitu teksti:</v>
      </c>
      <c r="D38" s="41"/>
      <c r="E38" s="20" t="str">
        <f aca="false">Translations!$B$33</f>
        <v>Tässä tekstissä annetaan lisätietoja. Jäsenvaltiot voivat lisätä lisäselityksiä omiin versioihin.</v>
      </c>
      <c r="F38" s="20"/>
      <c r="G38" s="20"/>
      <c r="H38" s="20"/>
      <c r="I38" s="20"/>
      <c r="J38" s="20"/>
      <c r="K38" s="20"/>
      <c r="L38" s="20"/>
    </row>
    <row r="39" customFormat="false" ht="13.2" hidden="false" customHeight="true" outlineLevel="0" collapsed="false">
      <c r="C39" s="42"/>
      <c r="D39" s="42"/>
      <c r="E39" s="20" t="str">
        <f aca="false">Translations!$B$34</f>
        <v>Vaaleankeltaiset kentät osoittavat, että tietojen syöttö on valinnainen.</v>
      </c>
      <c r="F39" s="20"/>
      <c r="G39" s="20"/>
      <c r="H39" s="20"/>
      <c r="I39" s="20"/>
      <c r="J39" s="20"/>
      <c r="K39" s="20"/>
      <c r="L39" s="20"/>
    </row>
    <row r="40" customFormat="false" ht="13.2" hidden="false" customHeight="true" outlineLevel="0" collapsed="false">
      <c r="C40" s="43"/>
      <c r="D40" s="43"/>
      <c r="E40" s="20" t="str">
        <f aca="false">Translations!$B$35</f>
        <v>Vihreät kentät näyttävät automaattisesti lasketut tulokset. Punainen teksti osoittaa virheilmoituksia (puuttuvat tiedot jne.).</v>
      </c>
      <c r="F40" s="20"/>
      <c r="G40" s="20"/>
      <c r="H40" s="20"/>
      <c r="I40" s="20"/>
      <c r="J40" s="20"/>
      <c r="K40" s="20"/>
      <c r="L40" s="20"/>
    </row>
    <row r="41" customFormat="false" ht="13.2" hidden="false" customHeight="true" outlineLevel="0" collapsed="false">
      <c r="C41" s="44"/>
      <c r="D41" s="44"/>
      <c r="E41" s="20" t="str">
        <f aca="false">Translations!$B$36</f>
        <v>Varjostetut kentät osoittavat, että toiseen kenttään täytetty tieto on tehnyt tämän kentän tarpeettomaksi.</v>
      </c>
      <c r="F41" s="20"/>
      <c r="G41" s="20"/>
      <c r="H41" s="20"/>
      <c r="I41" s="20"/>
      <c r="J41" s="20"/>
      <c r="K41" s="20"/>
      <c r="L41" s="20"/>
    </row>
    <row r="42" customFormat="false" ht="13.2" hidden="false" customHeight="true" outlineLevel="0" collapsed="false">
      <c r="C42" s="45"/>
      <c r="D42" s="45"/>
      <c r="E42" s="20" t="str">
        <f aca="false">Translations!$B$37</f>
        <v>Jäsenvaltioiden tulisi täyttää harmaalla varjostetut alueet ennen mukautetun version julkaisemista mallipohjasta.</v>
      </c>
      <c r="F42" s="20"/>
      <c r="G42" s="20"/>
      <c r="H42" s="20"/>
      <c r="I42" s="20"/>
      <c r="J42" s="20"/>
      <c r="K42" s="20"/>
      <c r="L42" s="20"/>
    </row>
    <row r="43" customFormat="false" ht="13.2" hidden="false" customHeight="true" outlineLevel="0" collapsed="false">
      <c r="C43" s="46"/>
      <c r="D43" s="46"/>
      <c r="E43" s="20" t="str">
        <f aca="false">Translations!$B$38</f>
        <v>Vaaleanharmaat alueet on tarkoitettu navigointiin ja hyperlinkkeihin.</v>
      </c>
      <c r="F43" s="20"/>
      <c r="G43" s="20"/>
      <c r="H43" s="20"/>
      <c r="I43" s="20"/>
      <c r="J43" s="20"/>
      <c r="K43" s="20"/>
      <c r="L43" s="20"/>
    </row>
    <row r="45" customFormat="false" ht="51" hidden="false" customHeight="true" outlineLevel="0" collapsed="false">
      <c r="A45" s="19" t="n">
        <v>7</v>
      </c>
      <c r="B45" s="47" t="str">
        <f aca="false">Translations!$B$39</f>
        <v>Tämä mallipohja on lukittu lukuun ottamatta keltaisia kenttiä. Avoimuuden vuoksi salasanaa ei kuitenkaan ole asetettu. Tämä mahdollistaa kaikkien kaavojen täydellisen tarkastelun. Kun tätä tiedostoa käytetään tietojen syöttämiseen, on suositeltavaa pitää suojaus voimassa. Arkkien tulee olla suojaamattomia vain kaavojen oikeellisuuden tarkistamiseksi. On suositeltavaa tehdä tämä erillisessä tiedostossa.</v>
      </c>
      <c r="C45" s="47"/>
      <c r="D45" s="47"/>
      <c r="E45" s="47"/>
      <c r="F45" s="47"/>
      <c r="G45" s="47"/>
      <c r="H45" s="47"/>
      <c r="I45" s="47"/>
      <c r="J45" s="47"/>
      <c r="K45" s="47"/>
      <c r="L45" s="47"/>
    </row>
    <row r="46" customFormat="false" ht="51" hidden="false" customHeight="true" outlineLevel="0" collapsed="false">
      <c r="A46" s="19" t="n">
        <v>8</v>
      </c>
      <c r="B46" s="47" t="str">
        <f aca="false">Translations!$B$40</f>
        <v>Tietokenttiä ei ole optimoitu tietyille numeerisille ja muille muodoille. Arkkien suojausta on kuitenkin rajattu, jotta voit käyttää omia formaattejasi. Erityisesti voit päättää näytettävien desimaalien määrän (näytettävien desimaalien määrä ei vaikuta laskennan tarkkuuteen). Periaatteessa MS Excelin vaihtoehto "Tarkkuus näytettynä" on poistettava käytöstä. Lisätietoja saat MS Excelin "Ohje" -toiminnosta.</v>
      </c>
      <c r="C46" s="47"/>
      <c r="D46" s="47"/>
      <c r="E46" s="47"/>
      <c r="F46" s="47"/>
      <c r="G46" s="47"/>
      <c r="H46" s="47"/>
      <c r="I46" s="47"/>
      <c r="J46" s="47"/>
      <c r="K46" s="47"/>
      <c r="L46" s="47"/>
    </row>
    <row r="47" customFormat="false" ht="4.95" hidden="false" customHeight="true" outlineLevel="0" collapsed="false">
      <c r="B47" s="48"/>
      <c r="C47" s="48"/>
      <c r="D47" s="48"/>
      <c r="E47" s="48"/>
      <c r="F47" s="48"/>
      <c r="G47" s="48"/>
      <c r="H47" s="48"/>
      <c r="I47" s="48"/>
      <c r="J47" s="48"/>
      <c r="K47" s="48"/>
    </row>
    <row r="48" customFormat="false" ht="89.25" hidden="false" customHeight="true" outlineLevel="0" collapsed="false">
      <c r="A48" s="19" t="n">
        <v>9</v>
      </c>
      <c r="B48" s="49" t="str">
        <f aca="false">Translations!$B$41</f>
        <v>VASTUUVAPAUSLAUSEKE: Kaikki kaavat on laadittu huolellisesti ja perusteellisesti. Virheitä ei kuitenkaan voida täysin sulkea pois. Kuten edellä on kuvattu, laskelmien täydellinen läpinäkyvyys on taattu oikeellisuuden tarkistamiseksi. Tämän asiakirjan kirjoittajia tai Euroopan komissiota ei voida pitää vastuussa mahdollisista vahingoista, jotka johtuvat toimitettujen laskelmien virheellisistä tai harhaanjohtavista tuloksista. Tämän tiedoston käyttäjän (eli toiminnanharjoittajan) vastuulla on varmistaa, että oikeat tiedot ilmoitetaan toimivaltaiselle viranomaiselle.</v>
      </c>
      <c r="C48" s="49"/>
      <c r="D48" s="49"/>
      <c r="E48" s="49"/>
      <c r="F48" s="49"/>
      <c r="G48" s="49"/>
      <c r="H48" s="49"/>
      <c r="I48" s="49"/>
      <c r="J48" s="49"/>
      <c r="K48" s="49"/>
      <c r="L48" s="49"/>
    </row>
    <row r="50" customFormat="false" ht="15.6" hidden="false" customHeight="true" outlineLevel="0" collapsed="false">
      <c r="A50" s="19" t="n">
        <v>10</v>
      </c>
      <c r="B50" s="37" t="str">
        <f aca="false">Translations!$B$42</f>
        <v>Jäsenvaltiokohtainen ohjeistus: </v>
      </c>
      <c r="C50" s="37"/>
      <c r="D50" s="37"/>
      <c r="E50" s="37"/>
      <c r="F50" s="37"/>
      <c r="G50" s="37"/>
      <c r="H50" s="37"/>
      <c r="I50" s="37"/>
      <c r="J50" s="37"/>
      <c r="K50" s="37"/>
      <c r="L50" s="37"/>
    </row>
    <row r="51" customFormat="false" ht="13.2" hidden="false" customHeight="true" outlineLevel="0" collapsed="false">
      <c r="B51" s="35" t="s">
        <v>0</v>
      </c>
      <c r="C51" s="35"/>
      <c r="D51" s="35"/>
      <c r="E51" s="35"/>
      <c r="F51" s="35"/>
      <c r="G51" s="35"/>
      <c r="H51" s="35"/>
      <c r="I51" s="35"/>
      <c r="J51" s="35"/>
      <c r="K51" s="35"/>
      <c r="L51" s="35"/>
    </row>
    <row r="52" customFormat="false" ht="13.2" hidden="false" customHeight="true" outlineLevel="0" collapsed="false">
      <c r="B52" s="35"/>
      <c r="C52" s="35"/>
      <c r="D52" s="35"/>
      <c r="E52" s="35"/>
      <c r="F52" s="35"/>
      <c r="G52" s="35"/>
      <c r="H52" s="35"/>
      <c r="I52" s="35"/>
      <c r="J52" s="35"/>
      <c r="K52" s="35"/>
      <c r="L52" s="35"/>
    </row>
    <row r="53" customFormat="false" ht="13.2" hidden="false" customHeight="true" outlineLevel="0" collapsed="false">
      <c r="B53" s="35"/>
      <c r="C53" s="35"/>
      <c r="D53" s="35"/>
      <c r="E53" s="35"/>
      <c r="F53" s="35"/>
      <c r="G53" s="35"/>
      <c r="H53" s="35"/>
      <c r="I53" s="35"/>
      <c r="J53" s="35"/>
      <c r="K53" s="35"/>
      <c r="L53" s="35"/>
    </row>
    <row r="56" s="14" customFormat="true" ht="13.8" hidden="false" customHeight="false" outlineLevel="0" collapsed="false">
      <c r="A56" s="19" t="n">
        <v>11</v>
      </c>
      <c r="B56" s="50" t="str">
        <f aca="false">Translations!$B$43</f>
        <v>Mallin versiotiedot:</v>
      </c>
    </row>
    <row r="57" s="14" customFormat="true" ht="13.2" hidden="false" customHeight="true" outlineLevel="0" collapsed="false">
      <c r="B57" s="51" t="str">
        <f aca="false">Translations!$B$44</f>
        <v>Mallin tarjoaa:</v>
      </c>
      <c r="C57" s="51"/>
      <c r="D57" s="51"/>
      <c r="E57" s="51"/>
      <c r="F57" s="52" t="s">
        <v>1</v>
      </c>
      <c r="G57" s="53"/>
      <c r="H57" s="53"/>
      <c r="I57" s="54"/>
    </row>
    <row r="58" s="14" customFormat="true" ht="13.2" hidden="false" customHeight="true" outlineLevel="0" collapsed="false">
      <c r="B58" s="55" t="str">
        <f aca="false">Translations!$B$45</f>
        <v>Julkaisupäivä:</v>
      </c>
      <c r="C58" s="55"/>
      <c r="D58" s="55"/>
      <c r="E58" s="55"/>
      <c r="F58" s="56" t="n">
        <f aca="false">VersionDocumentation!B3</f>
        <v>43808</v>
      </c>
      <c r="G58" s="57"/>
      <c r="H58" s="57"/>
      <c r="I58" s="58"/>
    </row>
    <row r="59" s="14" customFormat="true" ht="13.2" hidden="false" customHeight="true" outlineLevel="0" collapsed="false">
      <c r="B59" s="55" t="str">
        <f aca="false">Translations!$B$46</f>
        <v>Kieliversio:</v>
      </c>
      <c r="C59" s="55"/>
      <c r="D59" s="55"/>
      <c r="E59" s="55"/>
      <c r="F59" s="59" t="s">
        <v>2</v>
      </c>
      <c r="G59" s="57"/>
      <c r="H59" s="57"/>
      <c r="I59" s="58"/>
    </row>
    <row r="60" s="14" customFormat="true" ht="13.8" hidden="false" customHeight="true" outlineLevel="0" collapsed="false">
      <c r="B60" s="60" t="str">
        <f aca="false">Translations!$B$47</f>
        <v>Tiedoston nimi:</v>
      </c>
      <c r="C60" s="60"/>
      <c r="D60" s="60"/>
      <c r="E60" s="60"/>
      <c r="F60" s="61" t="s">
        <v>3</v>
      </c>
      <c r="G60" s="62"/>
      <c r="H60" s="62"/>
      <c r="I60" s="63"/>
    </row>
    <row r="61" s="14" customFormat="true" ht="13.2" hidden="false" customHeight="false" outlineLevel="0" collapsed="false"/>
  </sheetData>
  <sheetProtection sheet="true" objects="true" scenarios="true" formatCells="false" formatColumns="false" formatRows="false"/>
  <mergeCells count="65">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4:L14"/>
    <mergeCell ref="B16:L16"/>
    <mergeCell ref="B17:L17"/>
    <mergeCell ref="B18:L18"/>
    <mergeCell ref="B19:L19"/>
    <mergeCell ref="B21:L21"/>
    <mergeCell ref="D23:I23"/>
    <mergeCell ref="D24:I24"/>
    <mergeCell ref="D26:I26"/>
    <mergeCell ref="B28:L28"/>
    <mergeCell ref="B29:L29"/>
    <mergeCell ref="B31:L31"/>
    <mergeCell ref="B32:L32"/>
    <mergeCell ref="B34:L34"/>
    <mergeCell ref="B35:L35"/>
    <mergeCell ref="B36:L36"/>
    <mergeCell ref="C37:D37"/>
    <mergeCell ref="E37:L37"/>
    <mergeCell ref="C38:D38"/>
    <mergeCell ref="E38:L38"/>
    <mergeCell ref="C39:D39"/>
    <mergeCell ref="E39:L39"/>
    <mergeCell ref="C40:D40"/>
    <mergeCell ref="E40:L40"/>
    <mergeCell ref="C41:D41"/>
    <mergeCell ref="E41:L41"/>
    <mergeCell ref="C42:D42"/>
    <mergeCell ref="E42:L42"/>
    <mergeCell ref="C43:D43"/>
    <mergeCell ref="E43:L43"/>
    <mergeCell ref="B45:L45"/>
    <mergeCell ref="B46:L46"/>
    <mergeCell ref="B47:K47"/>
    <mergeCell ref="B48:L48"/>
    <mergeCell ref="B50:L50"/>
    <mergeCell ref="B51:L51"/>
    <mergeCell ref="B52:L52"/>
    <mergeCell ref="B53:L53"/>
    <mergeCell ref="B57:E57"/>
    <mergeCell ref="B58:E58"/>
    <mergeCell ref="B59:E59"/>
    <mergeCell ref="B60:E60"/>
  </mergeCells>
  <hyperlinks>
    <hyperlink ref="I1" location="Epävarmuus_Summa!A1" display="#Epävarmuus_Summa.A1"/>
    <hyperlink ref="C2" location="JUMP_b_Guidelines_Top" display="#JUMP_b_Guidelines_Top"/>
    <hyperlink ref="B9" r:id="rId1" display="https://eur-lex.europa.eu/eli/dir/2003/87/2018-04-08"/>
    <hyperlink ref="B12" r:id="rId2" display="http://eur-lex.europa.eu/LexUriServ/LexUriServ.do?uri=OJ:L:2012:181:0030:0104:EN:PDF"/>
    <hyperlink ref="B19" r:id="rId3" location="tab-0-1" display="https://ec.europa.eu/clima/policies/ets/monitoring_en#tab-0-1"/>
    <hyperlink ref="D23" r:id="rId4" display="http://eur-lex.europa.eu/en/index.htm"/>
    <hyperlink ref="D24" r:id="rId5" display="http://ec.europa.eu/clima/policies/ets/index_en.htm"/>
    <hyperlink ref="D26" r:id="rId6" display="https://ec.europa.eu/clima/policies/ets/monitoring_en"/>
  </hyperlinks>
  <printOptions headings="false" gridLines="false" gridLinesSet="true" horizontalCentered="false" verticalCentered="false"/>
  <pageMargins left="0.7875" right="0.7875" top="0.7875" bottom="0.7875"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6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83" activePane="bottomLeft" state="frozen"/>
      <selection pane="topLeft" activeCell="B1" activeCellId="0" sqref="B1"/>
      <selection pane="bottomLeft" activeCell="F18" activeCellId="0" sqref="F18:N18"/>
    </sheetView>
  </sheetViews>
  <sheetFormatPr defaultColWidth="11.43359375" defaultRowHeight="13.2" zeroHeight="false" outlineLevelRow="0" outlineLevelCol="0"/>
  <cols>
    <col collapsed="false" customWidth="true" hidden="true" outlineLevel="0" max="1" min="1" style="1" width="2.77"/>
    <col collapsed="false" customWidth="true" hidden="false" outlineLevel="0" max="2" min="2" style="1" width="2.77"/>
    <col collapsed="false" customWidth="true" hidden="false" outlineLevel="0" max="3" min="3" style="64" width="4.77"/>
    <col collapsed="false" customWidth="true" hidden="false" outlineLevel="0" max="4" min="4" style="65" width="4.77"/>
    <col collapsed="false" customWidth="true" hidden="false" outlineLevel="0" max="5" min="5" style="1" width="25.55"/>
    <col collapsed="false" customWidth="true" hidden="false" outlineLevel="0" max="6" min="6" style="1" width="15.99"/>
    <col collapsed="false" customWidth="true" hidden="false" outlineLevel="0" max="7" min="7" style="1" width="15.43"/>
    <col collapsed="false" customWidth="true" hidden="false" outlineLevel="0" max="11" min="8" style="1" width="13.76"/>
    <col collapsed="false" customWidth="true" hidden="false" outlineLevel="0" max="12" min="12" style="1" width="15.2"/>
    <col collapsed="false" customWidth="true" hidden="false" outlineLevel="0" max="14" min="13" style="1" width="13.76"/>
    <col collapsed="false" customWidth="true" hidden="false" outlineLevel="0" max="15" min="15" style="1" width="7.76"/>
    <col collapsed="false" customWidth="true" hidden="true" outlineLevel="0" max="16" min="16" style="1" width="38.99"/>
    <col collapsed="false" customWidth="true" hidden="true" outlineLevel="0" max="25" min="17" style="1" width="12.76"/>
    <col collapsed="false" customWidth="true" hidden="false" outlineLevel="0" max="26" min="26" style="66" width="13.21"/>
    <col collapsed="false" customWidth="false" hidden="false" outlineLevel="0" max="257" min="27" style="8" width="11.43"/>
  </cols>
  <sheetData>
    <row r="1" customFormat="false" ht="13.8" hidden="true" customHeight="false" outlineLevel="0" collapsed="false">
      <c r="A1" s="67" t="s">
        <v>4</v>
      </c>
      <c r="B1" s="68"/>
      <c r="C1" s="69"/>
      <c r="D1" s="70"/>
      <c r="E1" s="71"/>
      <c r="F1" s="71"/>
      <c r="G1" s="72"/>
      <c r="H1" s="72"/>
      <c r="I1" s="71"/>
      <c r="J1" s="71"/>
      <c r="K1" s="71"/>
      <c r="L1" s="71"/>
      <c r="M1" s="71"/>
      <c r="N1" s="71"/>
      <c r="O1" s="73"/>
      <c r="P1" s="67" t="s">
        <v>4</v>
      </c>
      <c r="Q1" s="67" t="s">
        <v>4</v>
      </c>
      <c r="R1" s="67" t="s">
        <v>4</v>
      </c>
      <c r="S1" s="67" t="s">
        <v>4</v>
      </c>
      <c r="T1" s="67" t="s">
        <v>4</v>
      </c>
      <c r="U1" s="67" t="s">
        <v>4</v>
      </c>
      <c r="V1" s="67" t="s">
        <v>4</v>
      </c>
      <c r="W1" s="67" t="s">
        <v>4</v>
      </c>
      <c r="X1" s="67" t="s">
        <v>4</v>
      </c>
      <c r="Y1" s="67" t="s">
        <v>4</v>
      </c>
    </row>
    <row r="2" customFormat="false" ht="13.8" hidden="false" customHeight="true" outlineLevel="0" collapsed="false">
      <c r="A2" s="67"/>
      <c r="B2" s="74" t="n">
        <v>1</v>
      </c>
      <c r="C2" s="74"/>
      <c r="D2" s="74"/>
      <c r="E2" s="6" t="str">
        <f aca="false">Translations!$B$2</f>
        <v>Navigointialue:</v>
      </c>
      <c r="F2" s="6"/>
      <c r="G2" s="4"/>
      <c r="H2" s="4"/>
      <c r="I2" s="5" t="str">
        <f aca="false">Translations!$B$48</f>
        <v>Edellinen taulukko</v>
      </c>
      <c r="J2" s="5"/>
      <c r="K2" s="5" t="str">
        <f aca="false">Translations!$B$3</f>
        <v>Seuraava taulukko</v>
      </c>
      <c r="L2" s="5"/>
      <c r="M2" s="6"/>
      <c r="N2" s="6"/>
      <c r="O2" s="75"/>
      <c r="P2" s="76"/>
      <c r="Q2" s="76"/>
      <c r="R2" s="76"/>
      <c r="S2" s="76"/>
      <c r="T2" s="76"/>
      <c r="U2" s="76"/>
      <c r="V2" s="76"/>
      <c r="W2" s="76"/>
      <c r="X2" s="76"/>
      <c r="Y2" s="76"/>
    </row>
    <row r="3" customFormat="false" ht="13.2" hidden="false" customHeight="true" outlineLevel="0" collapsed="false">
      <c r="A3" s="67"/>
      <c r="B3" s="74"/>
      <c r="C3" s="74"/>
      <c r="D3" s="74"/>
      <c r="E3" s="77" t="str">
        <f aca="false">Translations!$B$4</f>
        <v>Taulukon yläosa</v>
      </c>
      <c r="F3" s="77"/>
      <c r="G3" s="10"/>
      <c r="H3" s="10"/>
      <c r="I3" s="10"/>
      <c r="J3" s="10"/>
      <c r="K3" s="10"/>
      <c r="L3" s="10"/>
      <c r="M3" s="78"/>
      <c r="N3" s="78"/>
      <c r="O3" s="79"/>
      <c r="P3" s="76"/>
      <c r="Q3" s="76"/>
      <c r="R3" s="76"/>
      <c r="S3" s="76"/>
      <c r="T3" s="76"/>
      <c r="U3" s="76"/>
      <c r="V3" s="76"/>
      <c r="W3" s="76"/>
      <c r="X3" s="76"/>
      <c r="Y3" s="76"/>
    </row>
    <row r="4" customFormat="false" ht="13.5" hidden="false" customHeight="true" outlineLevel="0" collapsed="false">
      <c r="A4" s="67"/>
      <c r="B4" s="74"/>
      <c r="C4" s="74"/>
      <c r="D4" s="74"/>
      <c r="E4" s="10"/>
      <c r="F4" s="10"/>
      <c r="G4" s="10"/>
      <c r="H4" s="10"/>
      <c r="I4" s="10"/>
      <c r="J4" s="10"/>
      <c r="K4" s="10"/>
      <c r="L4" s="10"/>
      <c r="M4" s="10"/>
      <c r="N4" s="10"/>
      <c r="O4" s="79"/>
      <c r="P4" s="76"/>
      <c r="Q4" s="76"/>
      <c r="R4" s="76"/>
      <c r="S4" s="76"/>
      <c r="T4" s="76"/>
      <c r="U4" s="76"/>
      <c r="V4" s="76"/>
      <c r="W4" s="76"/>
      <c r="X4" s="76"/>
      <c r="Y4" s="76"/>
    </row>
    <row r="5" customFormat="false" ht="15" hidden="false" customHeight="true" outlineLevel="0" collapsed="false">
      <c r="A5" s="80"/>
      <c r="B5" s="81"/>
      <c r="C5" s="82"/>
      <c r="D5" s="82"/>
      <c r="E5" s="82"/>
      <c r="F5" s="82"/>
      <c r="G5" s="82"/>
      <c r="H5" s="82"/>
      <c r="I5" s="82"/>
      <c r="J5" s="82"/>
      <c r="K5" s="82"/>
      <c r="L5" s="82"/>
      <c r="M5" s="82"/>
      <c r="N5" s="82"/>
      <c r="O5" s="83"/>
      <c r="P5" s="76"/>
      <c r="Q5" s="76"/>
      <c r="R5" s="76"/>
      <c r="S5" s="76"/>
      <c r="T5" s="76"/>
      <c r="U5" s="76"/>
      <c r="V5" s="76"/>
      <c r="W5" s="76"/>
      <c r="X5" s="84"/>
      <c r="Y5" s="84"/>
    </row>
    <row r="6" s="65" customFormat="true" ht="18" hidden="false" customHeight="true" outlineLevel="0" collapsed="false">
      <c r="A6" s="85"/>
      <c r="B6" s="86"/>
      <c r="C6" s="87" t="n">
        <v>1</v>
      </c>
      <c r="D6" s="88" t="str">
        <f aca="false">Translations!$B$49</f>
        <v>Työkalu – Summan epävarmuuden määritys</v>
      </c>
      <c r="E6" s="88"/>
      <c r="F6" s="88"/>
      <c r="G6" s="88"/>
      <c r="H6" s="88"/>
      <c r="I6" s="88"/>
      <c r="J6" s="88"/>
      <c r="K6" s="88"/>
      <c r="L6" s="88"/>
      <c r="M6" s="88"/>
      <c r="N6" s="88"/>
      <c r="O6" s="89"/>
      <c r="P6" s="90"/>
      <c r="Q6" s="90"/>
      <c r="R6" s="90"/>
      <c r="S6" s="90"/>
      <c r="T6" s="90"/>
      <c r="U6" s="90"/>
      <c r="V6" s="90"/>
      <c r="W6" s="90"/>
      <c r="X6" s="90"/>
      <c r="Y6" s="90"/>
      <c r="Z6" s="66"/>
      <c r="AA6" s="8"/>
    </row>
    <row r="7" s="65" customFormat="true" ht="5.1" hidden="false" customHeight="true" outlineLevel="0" collapsed="false">
      <c r="A7" s="85"/>
      <c r="B7" s="86"/>
      <c r="C7" s="91"/>
      <c r="D7" s="14"/>
      <c r="E7" s="92"/>
      <c r="F7" s="92"/>
      <c r="G7" s="92"/>
      <c r="H7" s="92"/>
      <c r="I7" s="92"/>
      <c r="J7" s="92"/>
      <c r="K7" s="92"/>
      <c r="L7" s="92"/>
      <c r="M7" s="92"/>
      <c r="N7" s="92"/>
      <c r="O7" s="89"/>
      <c r="P7" s="90"/>
      <c r="Q7" s="90"/>
      <c r="R7" s="90"/>
      <c r="S7" s="90"/>
      <c r="T7" s="90"/>
      <c r="U7" s="90"/>
      <c r="V7" s="90"/>
      <c r="W7" s="90"/>
      <c r="X7" s="90"/>
      <c r="Y7" s="90"/>
      <c r="Z7" s="66"/>
      <c r="AA7" s="8"/>
    </row>
    <row r="8" s="65" customFormat="true" ht="25.5" hidden="false" customHeight="true" outlineLevel="0" collapsed="false">
      <c r="A8" s="85"/>
      <c r="B8" s="86"/>
      <c r="C8" s="91"/>
      <c r="D8" s="93" t="str">
        <f aca="false">Translations!$B$50</f>
        <v>Tämän osion avulla voidaan laskea summan epävarmuus, kuten kuvataan ohjeasiakirjan 4 (ns. GD4) kohdissa 8.2 ja 8.3, erityisesti näissä osissa käsitellyissä esimerkeissä 2, 5, 7, 8 ja 9 sekä komission epävarmuuksien arviointia koskevan koulutusmateriaalin liitteen III esimerkeissä 1, 2, 3, 7 ja 9. </v>
      </c>
      <c r="E8" s="93"/>
      <c r="F8" s="93"/>
      <c r="G8" s="93"/>
      <c r="H8" s="93"/>
      <c r="I8" s="93"/>
      <c r="J8" s="93"/>
      <c r="K8" s="93"/>
      <c r="L8" s="93"/>
      <c r="M8" s="93"/>
      <c r="N8" s="93"/>
      <c r="O8" s="89"/>
      <c r="P8" s="90"/>
      <c r="Q8" s="90"/>
      <c r="R8" s="90"/>
      <c r="S8" s="90"/>
      <c r="T8" s="90"/>
      <c r="U8" s="90"/>
      <c r="V8" s="90"/>
      <c r="W8" s="90"/>
      <c r="X8" s="90"/>
      <c r="Y8" s="90"/>
      <c r="Z8" s="66"/>
      <c r="AA8" s="8"/>
    </row>
    <row r="9" s="65" customFormat="true" ht="12.75" hidden="false" customHeight="true" outlineLevel="0" collapsed="false">
      <c r="A9" s="85"/>
      <c r="B9" s="86"/>
      <c r="C9" s="91"/>
      <c r="D9" s="94" t="str">
        <f aca="false">Translations!$B$51</f>
        <v>https://ec.europa.eu/clima/sites/clima/files/ets/monitoring/docs/gd4_guidance_uncertainty_en.pdf</v>
      </c>
      <c r="E9" s="94"/>
      <c r="F9" s="94"/>
      <c r="G9" s="94"/>
      <c r="H9" s="94"/>
      <c r="I9" s="94"/>
      <c r="J9" s="94"/>
      <c r="K9" s="94"/>
      <c r="L9" s="94"/>
      <c r="M9" s="94"/>
      <c r="N9" s="94"/>
      <c r="O9" s="89"/>
      <c r="P9" s="90"/>
      <c r="Q9" s="90"/>
      <c r="R9" s="90"/>
      <c r="S9" s="90"/>
      <c r="T9" s="90"/>
      <c r="U9" s="90"/>
      <c r="V9" s="90"/>
      <c r="W9" s="90"/>
      <c r="X9" s="90"/>
      <c r="Y9" s="90"/>
      <c r="Z9" s="66"/>
      <c r="AA9" s="8"/>
    </row>
    <row r="10" s="65" customFormat="true" ht="12.75" hidden="false" customHeight="true" outlineLevel="0" collapsed="false">
      <c r="A10" s="85"/>
      <c r="B10" s="86"/>
      <c r="C10" s="91"/>
      <c r="D10" s="94" t="str">
        <f aca="false">Translations!$B$52</f>
        <v>https://ec.europa.eu/clima/sites/clima/files/ets/monitoring/docs/uncertainty_assessment_training_material_en.pdf</v>
      </c>
      <c r="E10" s="94"/>
      <c r="F10" s="94"/>
      <c r="G10" s="94"/>
      <c r="H10" s="94"/>
      <c r="I10" s="94"/>
      <c r="J10" s="94"/>
      <c r="K10" s="94"/>
      <c r="L10" s="94"/>
      <c r="M10" s="94"/>
      <c r="N10" s="94"/>
      <c r="O10" s="89"/>
      <c r="P10" s="90"/>
      <c r="Q10" s="90"/>
      <c r="R10" s="90"/>
      <c r="S10" s="90"/>
      <c r="T10" s="90"/>
      <c r="U10" s="90"/>
      <c r="V10" s="90"/>
      <c r="W10" s="90"/>
      <c r="X10" s="90"/>
      <c r="Y10" s="90"/>
      <c r="Z10" s="66"/>
      <c r="AA10" s="8"/>
    </row>
    <row r="11" customFormat="false" ht="5.1" hidden="false" customHeight="true" outlineLevel="0" collapsed="false">
      <c r="A11" s="95"/>
      <c r="B11" s="81"/>
      <c r="C11" s="96"/>
      <c r="D11" s="97"/>
      <c r="E11" s="98"/>
      <c r="F11" s="99"/>
      <c r="G11" s="100"/>
      <c r="H11" s="100"/>
      <c r="I11" s="100"/>
      <c r="J11" s="100"/>
      <c r="K11" s="100"/>
      <c r="L11" s="100"/>
      <c r="M11" s="100"/>
      <c r="N11" s="100"/>
      <c r="O11" s="101"/>
      <c r="P11" s="102"/>
      <c r="Q11" s="102"/>
      <c r="R11" s="102"/>
      <c r="S11" s="102"/>
      <c r="T11" s="102"/>
      <c r="U11" s="102"/>
      <c r="V11" s="102"/>
      <c r="W11" s="102"/>
      <c r="X11" s="102"/>
      <c r="Y11" s="102"/>
      <c r="Z11" s="103"/>
      <c r="AA11" s="1"/>
      <c r="AB11" s="1"/>
      <c r="AC11" s="1"/>
      <c r="AD11" s="1"/>
      <c r="AE11" s="1"/>
    </row>
    <row r="12" s="14" customFormat="true" ht="12.75" hidden="false" customHeight="true" outlineLevel="0" collapsed="false">
      <c r="A12" s="80"/>
      <c r="B12" s="81"/>
      <c r="O12" s="83"/>
      <c r="P12" s="80"/>
      <c r="Q12" s="80"/>
      <c r="R12" s="80"/>
      <c r="S12" s="80"/>
      <c r="T12" s="80"/>
      <c r="U12" s="80"/>
      <c r="V12" s="80"/>
      <c r="W12" s="80"/>
      <c r="X12" s="80"/>
      <c r="Y12" s="80"/>
      <c r="Z12" s="104"/>
    </row>
    <row r="13" s="14" customFormat="true" ht="15.75" hidden="false" customHeight="true" outlineLevel="0" collapsed="false">
      <c r="A13" s="80"/>
      <c r="B13" s="81"/>
      <c r="C13" s="105" t="n">
        <v>1</v>
      </c>
      <c r="E13" s="106" t="str">
        <f aca="false">Translations!$B$53</f>
        <v>Tämä on valinnainen työkalu mittaamiseen liittyvän epävarmuuden laskemiseksi vuositasolla.</v>
      </c>
      <c r="F13" s="106"/>
      <c r="G13" s="106"/>
      <c r="H13" s="106"/>
      <c r="I13" s="106"/>
      <c r="J13" s="106"/>
      <c r="K13" s="106"/>
      <c r="L13" s="106"/>
      <c r="M13" s="106"/>
      <c r="N13" s="106"/>
      <c r="O13" s="83"/>
      <c r="P13" s="80"/>
      <c r="Q13" s="80"/>
      <c r="R13" s="80"/>
      <c r="S13" s="80"/>
      <c r="T13" s="80"/>
      <c r="U13" s="80"/>
      <c r="V13" s="80"/>
      <c r="W13" s="80"/>
      <c r="X13" s="80"/>
      <c r="Y13" s="80"/>
      <c r="Z13" s="104"/>
    </row>
    <row r="14" s="14" customFormat="true" ht="5.1" hidden="false" customHeight="true" outlineLevel="0" collapsed="false">
      <c r="A14" s="80"/>
      <c r="B14" s="81"/>
      <c r="C14" s="107"/>
      <c r="E14" s="108"/>
      <c r="F14" s="108"/>
      <c r="G14" s="108"/>
      <c r="H14" s="108"/>
      <c r="I14" s="108"/>
      <c r="J14" s="108"/>
      <c r="K14" s="108"/>
      <c r="L14" s="108"/>
      <c r="M14" s="108"/>
      <c r="N14" s="108"/>
      <c r="O14" s="83"/>
      <c r="P14" s="80"/>
      <c r="Q14" s="80"/>
      <c r="R14" s="80"/>
      <c r="S14" s="80"/>
      <c r="T14" s="80"/>
      <c r="U14" s="80"/>
      <c r="V14" s="80"/>
      <c r="W14" s="80"/>
      <c r="X14" s="80"/>
      <c r="Y14" s="80"/>
      <c r="Z14" s="104"/>
    </row>
    <row r="15" s="14" customFormat="true" ht="25.5" hidden="false" customHeight="true" outlineLevel="0" collapsed="false">
      <c r="A15" s="85"/>
      <c r="B15" s="81"/>
      <c r="E15" s="109" t="str">
        <f aca="false">Translations!$B$54</f>
        <v>Määrätieto (tuonti, kulutus)</v>
      </c>
      <c r="F15"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15" s="110"/>
      <c r="H15" s="110"/>
      <c r="I15" s="110"/>
      <c r="J15" s="110"/>
      <c r="K15" s="110"/>
      <c r="L15" s="110"/>
      <c r="M15" s="110"/>
      <c r="N15" s="110"/>
      <c r="O15" s="111"/>
      <c r="P15" s="90"/>
      <c r="Q15" s="90"/>
      <c r="R15" s="90"/>
      <c r="S15" s="90"/>
      <c r="T15" s="90"/>
      <c r="U15" s="90"/>
      <c r="V15" s="90"/>
      <c r="W15" s="112"/>
      <c r="X15" s="112"/>
      <c r="Y15" s="112"/>
      <c r="Z15" s="104"/>
    </row>
    <row r="16" s="14" customFormat="true" ht="16.95" hidden="false" customHeight="true" outlineLevel="0" collapsed="false">
      <c r="A16" s="85"/>
      <c r="B16" s="81"/>
      <c r="E16" s="109" t="str">
        <f aca="false">Translations!$B$56</f>
        <v>Määrätieto (siirto muualle)</v>
      </c>
      <c r="F16" s="110" t="str">
        <f aca="false">Translations!$B$57</f>
        <v>Anna tähän tiedot jokaisesta mittauslaitteesta, joilla laitoksesta viedään polttoainetta sen sijaan, että niitä kulutettaisiin siellä (esim. kolmansille osapuolille myyty maakaasu tai polttoöljy).</v>
      </c>
      <c r="G16" s="110"/>
      <c r="H16" s="110"/>
      <c r="I16" s="110"/>
      <c r="J16" s="110"/>
      <c r="K16" s="110"/>
      <c r="L16" s="110"/>
      <c r="M16" s="110"/>
      <c r="N16" s="110"/>
      <c r="O16" s="111"/>
      <c r="P16" s="90"/>
      <c r="Q16" s="90"/>
      <c r="R16" s="90"/>
      <c r="S16" s="90"/>
      <c r="T16" s="90"/>
      <c r="U16" s="90"/>
      <c r="V16" s="90"/>
      <c r="W16" s="112"/>
      <c r="X16" s="112"/>
      <c r="Y16" s="112"/>
      <c r="Z16" s="104"/>
    </row>
    <row r="17" s="14" customFormat="true" ht="12.75" hidden="false" customHeight="true" outlineLevel="0" collapsed="false">
      <c r="A17" s="85"/>
      <c r="B17" s="81"/>
      <c r="E17" s="109" t="str">
        <f aca="false">Translations!$B$58</f>
        <v>Määrätieto (varastoitu)</v>
      </c>
      <c r="F17" s="110" t="str">
        <f aca="false">Translations!$B$59</f>
        <v>Anna tähän varastoja (esim. öljyvarastot, siilot) koskevat tiedot, jos varastojen määränmääritys sisältyy epävarmuustarkasteluun.</v>
      </c>
      <c r="G17" s="110"/>
      <c r="H17" s="110"/>
      <c r="I17" s="110"/>
      <c r="J17" s="110"/>
      <c r="K17" s="110"/>
      <c r="L17" s="110"/>
      <c r="M17" s="110"/>
      <c r="N17" s="110"/>
      <c r="O17" s="111"/>
      <c r="P17" s="90"/>
      <c r="Q17" s="90"/>
      <c r="R17" s="90"/>
      <c r="S17" s="90"/>
      <c r="T17" s="90"/>
      <c r="U17" s="90"/>
      <c r="V17" s="90"/>
      <c r="W17" s="112"/>
      <c r="X17" s="112"/>
      <c r="Y17" s="112"/>
      <c r="Z17" s="104"/>
    </row>
    <row r="18" s="14" customFormat="true" ht="12.75" hidden="false" customHeight="true" outlineLevel="0" collapsed="false">
      <c r="A18" s="85"/>
      <c r="B18" s="81"/>
      <c r="E18" s="113" t="str">
        <f aca="false">Translations!$B$60</f>
        <v>Yksittäisen mittauskerran määrätieto</v>
      </c>
      <c r="F18" s="110" t="str">
        <f aca="false">Translations!$B$61</f>
        <v>Anna tähän tiedot mittauslaitteiden yhden mittauskerran keskimääräisestä mittausmäärästä.</v>
      </c>
      <c r="G18" s="110"/>
      <c r="H18" s="110"/>
      <c r="I18" s="110"/>
      <c r="J18" s="110"/>
      <c r="K18" s="110"/>
      <c r="L18" s="110"/>
      <c r="M18" s="110"/>
      <c r="N18" s="110"/>
      <c r="O18" s="111"/>
      <c r="P18" s="90"/>
      <c r="Q18" s="90"/>
      <c r="R18" s="90"/>
      <c r="S18" s="90"/>
      <c r="T18" s="90"/>
      <c r="U18" s="90"/>
      <c r="V18" s="90"/>
      <c r="W18" s="112"/>
      <c r="X18" s="112"/>
      <c r="Y18" s="112"/>
      <c r="Z18" s="104"/>
    </row>
    <row r="19" s="14" customFormat="true" ht="38.85" hidden="false" customHeight="true" outlineLevel="0" collapsed="false">
      <c r="A19" s="85"/>
      <c r="B19" s="81"/>
      <c r="E19" s="113"/>
      <c r="F19"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19" s="110"/>
      <c r="H19" s="110"/>
      <c r="I19" s="110"/>
      <c r="J19" s="110"/>
      <c r="K19" s="110"/>
      <c r="L19" s="110"/>
      <c r="M19" s="110"/>
      <c r="N19" s="110"/>
      <c r="O19" s="111"/>
      <c r="P19" s="90"/>
      <c r="Q19" s="90"/>
      <c r="R19" s="90"/>
      <c r="S19" s="90"/>
      <c r="T19" s="90"/>
      <c r="U19" s="90"/>
      <c r="V19" s="90"/>
      <c r="W19" s="112"/>
      <c r="X19" s="112"/>
      <c r="Y19" s="112"/>
      <c r="Z19" s="104"/>
    </row>
    <row r="20" s="14" customFormat="true" ht="25.5" hidden="false" customHeight="true" outlineLevel="0" collapsed="false">
      <c r="A20" s="85"/>
      <c r="B20" s="81"/>
      <c r="E20" s="113"/>
      <c r="F20"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20" s="110"/>
      <c r="H20" s="110"/>
      <c r="I20" s="110"/>
      <c r="J20" s="110"/>
      <c r="K20" s="110"/>
      <c r="L20" s="110"/>
      <c r="M20" s="110"/>
      <c r="N20" s="110"/>
      <c r="O20" s="111"/>
      <c r="P20" s="90"/>
      <c r="Q20" s="90"/>
      <c r="R20" s="90"/>
      <c r="S20" s="90"/>
      <c r="T20" s="90"/>
      <c r="U20" s="90"/>
      <c r="V20" s="90"/>
      <c r="W20" s="112"/>
      <c r="X20" s="112"/>
      <c r="Y20" s="112"/>
      <c r="Z20" s="104"/>
    </row>
    <row r="21" s="14" customFormat="true" ht="12.75" hidden="false" customHeight="true" outlineLevel="0" collapsed="false">
      <c r="A21" s="85"/>
      <c r="B21" s="81"/>
      <c r="E21" s="113" t="str">
        <f aca="false">Translations!$B$64</f>
        <v>Mittauskertojen lukumäärä</v>
      </c>
      <c r="F21" s="114" t="str">
        <f aca="false">Translations!$B$65</f>
        <v>Anna tähän mittauslaitteen mittauskertojen lukumäärä vuositasolla. </v>
      </c>
      <c r="G21" s="114"/>
      <c r="H21" s="114"/>
      <c r="I21" s="114"/>
      <c r="J21" s="114"/>
      <c r="K21" s="114"/>
      <c r="L21" s="114"/>
      <c r="M21" s="114"/>
      <c r="N21" s="114"/>
      <c r="O21" s="111"/>
      <c r="P21" s="90"/>
      <c r="Q21" s="90"/>
      <c r="R21" s="90"/>
      <c r="S21" s="90"/>
      <c r="T21" s="90"/>
      <c r="U21" s="90"/>
      <c r="V21" s="90"/>
      <c r="W21" s="112"/>
      <c r="X21" s="112"/>
      <c r="Y21" s="112"/>
      <c r="Z21" s="104"/>
    </row>
    <row r="22" s="14" customFormat="true" ht="12.75" hidden="false" customHeight="true" outlineLevel="0" collapsed="false">
      <c r="A22" s="85"/>
      <c r="B22" s="81"/>
      <c r="E22" s="113"/>
      <c r="F22" s="114" t="str">
        <f aca="false">Translations!$B$66</f>
        <v>Mittauslaitteella mitatun vuosittaisen määrän saadaan kertomalla mittauskertojen lukumäärä mittauskerran määrätiedolla.</v>
      </c>
      <c r="G22" s="114"/>
      <c r="H22" s="114"/>
      <c r="I22" s="114"/>
      <c r="J22" s="114"/>
      <c r="K22" s="114"/>
      <c r="L22" s="114"/>
      <c r="M22" s="114"/>
      <c r="N22" s="114"/>
      <c r="O22" s="111"/>
      <c r="P22" s="90"/>
      <c r="Q22" s="90"/>
      <c r="R22" s="90"/>
      <c r="S22" s="90"/>
      <c r="T22" s="90"/>
      <c r="U22" s="90"/>
      <c r="V22" s="90"/>
      <c r="W22" s="112"/>
      <c r="X22" s="112"/>
      <c r="Y22" s="112"/>
      <c r="Z22" s="104"/>
    </row>
    <row r="23" s="14" customFormat="true" ht="12.75" hidden="false" customHeight="true" outlineLevel="0" collapsed="false">
      <c r="A23" s="80"/>
      <c r="B23" s="81"/>
      <c r="C23" s="107"/>
      <c r="E23" s="113" t="str">
        <f aca="false">Translations!$B$67</f>
        <v>Yksittäiseen mittauskertaan liittyvä epävarmuus</v>
      </c>
      <c r="F23" s="110" t="str">
        <f aca="false">Translations!$B$68</f>
        <v>Syötä tähän yksittäiseen mittauskertaan liittyvä suhteellinen epävarmuus ilmaistuna prosentteina.</v>
      </c>
      <c r="G23" s="110"/>
      <c r="H23" s="110"/>
      <c r="I23" s="110"/>
      <c r="J23" s="110"/>
      <c r="K23" s="110"/>
      <c r="L23" s="110"/>
      <c r="M23" s="110"/>
      <c r="N23" s="110"/>
      <c r="O23" s="83"/>
      <c r="P23" s="80"/>
      <c r="Q23" s="80"/>
      <c r="R23" s="80"/>
      <c r="S23" s="80"/>
      <c r="T23" s="80"/>
      <c r="U23" s="80"/>
      <c r="V23" s="80"/>
      <c r="W23" s="80"/>
      <c r="X23" s="80"/>
      <c r="Y23" s="80"/>
      <c r="Z23" s="104"/>
    </row>
    <row r="24" s="14" customFormat="true" ht="38.85" hidden="false" customHeight="true" outlineLevel="0" collapsed="false">
      <c r="A24" s="80"/>
      <c r="B24" s="81"/>
      <c r="C24" s="107"/>
      <c r="E24" s="113"/>
      <c r="F24"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24" s="110"/>
      <c r="H24" s="110"/>
      <c r="I24" s="110"/>
      <c r="J24" s="110"/>
      <c r="K24" s="110"/>
      <c r="L24" s="110"/>
      <c r="M24" s="110"/>
      <c r="N24" s="110"/>
      <c r="O24" s="83"/>
      <c r="P24" s="80"/>
      <c r="Q24" s="80"/>
      <c r="R24" s="80"/>
      <c r="S24" s="80"/>
      <c r="T24" s="80"/>
      <c r="U24" s="80"/>
      <c r="V24" s="80"/>
      <c r="W24" s="80"/>
      <c r="X24" s="80"/>
      <c r="Y24" s="80"/>
      <c r="Z24" s="104"/>
    </row>
    <row r="25" s="14" customFormat="true" ht="22.05" hidden="false" customHeight="true" outlineLevel="0" collapsed="false">
      <c r="A25" s="80"/>
      <c r="B25" s="81"/>
      <c r="C25" s="107"/>
      <c r="E25" s="113"/>
      <c r="F25" s="110" t="str">
        <f aca="false">Translations!$B$70</f>
        <v>Epävarmuus voidaan saada eri lähteistä, esim. mittauslaitelainsäädännön mukainen käytönaikainen suurin sallittu virhe, kalibroinnin kautta määritetty epävarmuus, laitevalmistajan asiakirjat ja niin edelleen.</v>
      </c>
      <c r="G25" s="110"/>
      <c r="H25" s="110"/>
      <c r="I25" s="110"/>
      <c r="J25" s="110"/>
      <c r="K25" s="110"/>
      <c r="L25" s="110"/>
      <c r="M25" s="110"/>
      <c r="N25" s="110"/>
      <c r="O25" s="83"/>
      <c r="P25" s="80"/>
      <c r="Q25" s="80"/>
      <c r="R25" s="80"/>
      <c r="S25" s="80"/>
      <c r="T25" s="80"/>
      <c r="U25" s="80"/>
      <c r="V25" s="80"/>
      <c r="W25" s="80"/>
      <c r="X25" s="80"/>
      <c r="Y25" s="80"/>
      <c r="Z25" s="104"/>
    </row>
    <row r="26" s="14" customFormat="true" ht="14.55" hidden="false" customHeight="true" outlineLevel="0" collapsed="false">
      <c r="A26" s="80"/>
      <c r="B26" s="81"/>
      <c r="C26" s="107"/>
      <c r="E26" s="113"/>
      <c r="F26" s="110" t="str">
        <f aca="false">Translations!$B$71</f>
        <v>Epävarmuusjakauman tyyppi ja kyseiseen prosenttiosuuteen liittyvä kattavuus (vakio tai laajennettu) on ilmoitettava seuraavissa sarakkeissa (katso alla).</v>
      </c>
      <c r="G26" s="110"/>
      <c r="H26" s="110"/>
      <c r="I26" s="110"/>
      <c r="J26" s="110"/>
      <c r="K26" s="110"/>
      <c r="L26" s="110"/>
      <c r="M26" s="110"/>
      <c r="N26" s="110"/>
      <c r="O26" s="83"/>
      <c r="P26" s="80"/>
      <c r="Q26" s="80"/>
      <c r="R26" s="80"/>
      <c r="S26" s="80"/>
      <c r="T26" s="80"/>
      <c r="U26" s="80"/>
      <c r="V26" s="80"/>
      <c r="W26" s="80"/>
      <c r="X26" s="80"/>
      <c r="Y26" s="80"/>
      <c r="Z26" s="104"/>
    </row>
    <row r="27" s="14" customFormat="true" ht="12.75" hidden="false" customHeight="true" outlineLevel="0" collapsed="false">
      <c r="A27" s="80"/>
      <c r="B27" s="81"/>
      <c r="C27" s="107"/>
      <c r="E27" s="113" t="str">
        <f aca="false">Translations!$B$72</f>
        <v>Jakaumatyyppi</v>
      </c>
      <c r="F27" s="110" t="str">
        <f aca="false">Translations!$B$73</f>
        <v>Syötä tähän sopiva epävarmuuden jakaumatyyppi valitsemalla yksi seuraavista (alasvetovalikko):</v>
      </c>
      <c r="G27" s="110"/>
      <c r="H27" s="110"/>
      <c r="I27" s="110"/>
      <c r="J27" s="110"/>
      <c r="K27" s="110"/>
      <c r="L27" s="110"/>
      <c r="M27" s="110"/>
      <c r="N27" s="110"/>
      <c r="O27" s="83"/>
      <c r="P27" s="80"/>
      <c r="Q27" s="80"/>
      <c r="R27" s="80"/>
      <c r="S27" s="80"/>
      <c r="T27" s="80"/>
      <c r="U27" s="80"/>
      <c r="V27" s="80"/>
      <c r="W27" s="80"/>
      <c r="X27" s="80"/>
      <c r="Y27" s="80"/>
      <c r="Z27" s="104"/>
    </row>
    <row r="28" s="14" customFormat="true" ht="25.5" hidden="false" customHeight="true" outlineLevel="0" collapsed="false">
      <c r="A28" s="85"/>
      <c r="B28" s="81"/>
      <c r="E28" s="113"/>
      <c r="F28" s="115" t="s">
        <v>5</v>
      </c>
      <c r="G28" s="116" t="str">
        <f aca="false">Translations!$B$74</f>
        <v>normaalijakauma: tämän tyyppinen jakauma esiintyy tyypillisesti epävarmuuksissa, jotka saadaan kalibrointiraporteista, laitevalmistajan asiakirjoista ja yhdistetyistä epävarmuuksista.</v>
      </c>
      <c r="H28" s="116"/>
      <c r="I28" s="116"/>
      <c r="J28" s="116"/>
      <c r="K28" s="116"/>
      <c r="L28" s="116"/>
      <c r="M28" s="116"/>
      <c r="N28" s="116"/>
      <c r="O28" s="111"/>
      <c r="P28" s="90"/>
      <c r="Q28" s="90"/>
      <c r="R28" s="90"/>
      <c r="S28" s="90"/>
      <c r="T28" s="90"/>
      <c r="U28" s="90"/>
      <c r="V28" s="90"/>
      <c r="W28" s="112"/>
      <c r="X28" s="112"/>
      <c r="Y28" s="112"/>
      <c r="Z28" s="104"/>
    </row>
    <row r="29" s="14" customFormat="true" ht="12.75" hidden="false" customHeight="true" outlineLevel="0" collapsed="false">
      <c r="A29" s="85"/>
      <c r="B29" s="81"/>
      <c r="E29" s="113"/>
      <c r="F29" s="115" t="s">
        <v>5</v>
      </c>
      <c r="G29" s="116" t="str">
        <f aca="false">Translations!$B$75</f>
        <v>tasajakauma: tämän tyyppinen jakauma esiintyy tyypillisesti viiteasiakirjoissa annetuissa suurimmissa sallituissa virheissä, toleransseissa ja epävarmuuksissa.</v>
      </c>
      <c r="H29" s="116"/>
      <c r="I29" s="116"/>
      <c r="J29" s="116"/>
      <c r="K29" s="116"/>
      <c r="L29" s="116"/>
      <c r="M29" s="116"/>
      <c r="N29" s="116"/>
      <c r="O29" s="111"/>
      <c r="P29" s="90"/>
      <c r="Q29" s="90"/>
      <c r="R29" s="90"/>
      <c r="S29" s="90"/>
      <c r="T29" s="90"/>
      <c r="U29" s="90"/>
      <c r="V29" s="90"/>
      <c r="W29" s="112"/>
      <c r="X29" s="112"/>
      <c r="Y29" s="112"/>
      <c r="Z29" s="104"/>
    </row>
    <row r="30" s="14" customFormat="true" ht="25.5" hidden="false" customHeight="true" outlineLevel="0" collapsed="false">
      <c r="A30" s="85"/>
      <c r="B30" s="81"/>
      <c r="E30" s="113"/>
      <c r="F30" s="115" t="s">
        <v>5</v>
      </c>
      <c r="G30" s="116" t="str">
        <f aca="false">Translations!$B$76</f>
        <v>kolmiojakauma: tämän tyyppistä jakaumaa käytetään tyypillisesti esim. tapauksissa, joissa populaatiotietoja on vain vähän tai joissa muuttujien välinen suhde on tiedossa, mutta tietoja on vähän, jne.</v>
      </c>
      <c r="H30" s="116"/>
      <c r="I30" s="116"/>
      <c r="J30" s="116"/>
      <c r="K30" s="116"/>
      <c r="L30" s="116"/>
      <c r="M30" s="116"/>
      <c r="N30" s="116"/>
      <c r="O30" s="111"/>
      <c r="P30" s="90"/>
      <c r="Q30" s="90"/>
      <c r="R30" s="90"/>
      <c r="S30" s="90"/>
      <c r="T30" s="90"/>
      <c r="U30" s="90"/>
      <c r="V30" s="90"/>
      <c r="W30" s="112"/>
      <c r="X30" s="112"/>
      <c r="Y30" s="112"/>
      <c r="Z30" s="104"/>
    </row>
    <row r="31" s="14" customFormat="true" ht="12.75" hidden="false" customHeight="true" outlineLevel="0" collapsed="false">
      <c r="A31" s="85"/>
      <c r="B31" s="81"/>
      <c r="E31" s="113"/>
      <c r="F31" s="115" t="s">
        <v>5</v>
      </c>
      <c r="G31" s="117" t="str">
        <f aca="false">Translations!$B$77</f>
        <v>tuntematon jakauma: jos jakaumatyyppi on tuntematon, oletetaan tyypin olevan normaalijakauma.</v>
      </c>
      <c r="H31" s="117"/>
      <c r="I31" s="117"/>
      <c r="J31" s="117"/>
      <c r="K31" s="117"/>
      <c r="L31" s="117"/>
      <c r="M31" s="117"/>
      <c r="N31" s="117"/>
      <c r="O31" s="111"/>
      <c r="P31" s="90"/>
      <c r="Q31" s="90"/>
      <c r="R31" s="90"/>
      <c r="S31" s="90"/>
      <c r="T31" s="90"/>
      <c r="U31" s="90"/>
      <c r="V31" s="90"/>
      <c r="W31" s="112"/>
      <c r="X31" s="112"/>
      <c r="Y31" s="112"/>
      <c r="Z31" s="104"/>
    </row>
    <row r="32" s="14" customFormat="true" ht="12.75" hidden="false" customHeight="true" outlineLevel="0" collapsed="false">
      <c r="A32" s="80"/>
      <c r="B32" s="81"/>
      <c r="C32" s="107"/>
      <c r="E32" s="113" t="str">
        <f aca="false">Translations!$B$78</f>
        <v>Standardi vai laajennettu epävarmuus?</v>
      </c>
      <c r="F32" s="110" t="str">
        <f aca="false">Translations!$B$79</f>
        <v>Jos tyyppinä käytetään normaalijakaumaa, syötä tähän onko annettu epävarmuus standardi (1σ, k=1, 68%) vai laajennettu (2σ, k=2, 95%).</v>
      </c>
      <c r="G32" s="110"/>
      <c r="H32" s="110"/>
      <c r="I32" s="110"/>
      <c r="J32" s="110"/>
      <c r="K32" s="110"/>
      <c r="L32" s="110"/>
      <c r="M32" s="110"/>
      <c r="N32" s="110"/>
      <c r="O32" s="83"/>
      <c r="P32" s="80"/>
      <c r="Q32" s="80"/>
      <c r="R32" s="80"/>
      <c r="S32" s="80"/>
      <c r="T32" s="80"/>
      <c r="U32" s="80"/>
      <c r="V32" s="80"/>
      <c r="W32" s="80"/>
      <c r="X32" s="80"/>
      <c r="Y32" s="80"/>
      <c r="Z32" s="104"/>
    </row>
    <row r="33" s="14" customFormat="true" ht="16.95" hidden="false" customHeight="true" outlineLevel="0" collapsed="false">
      <c r="A33" s="80"/>
      <c r="B33" s="81"/>
      <c r="C33" s="107"/>
      <c r="E33" s="113"/>
      <c r="F33" s="110" t="str">
        <f aca="false">Translations!$B$80</f>
        <v>Kaikkien muiden jakaumatyyppien osalta tämä solu on harmaa (ei relevantti, tietoa ei voi syöttää kenttään).</v>
      </c>
      <c r="G33" s="110"/>
      <c r="H33" s="110"/>
      <c r="I33" s="110"/>
      <c r="J33" s="110"/>
      <c r="K33" s="110"/>
      <c r="L33" s="110"/>
      <c r="M33" s="110"/>
      <c r="N33" s="110"/>
      <c r="O33" s="83"/>
      <c r="P33" s="80"/>
      <c r="Q33" s="80"/>
      <c r="R33" s="80"/>
      <c r="S33" s="80"/>
      <c r="T33" s="80"/>
      <c r="U33" s="80"/>
      <c r="V33" s="80"/>
      <c r="W33" s="80"/>
      <c r="X33" s="80"/>
      <c r="Y33" s="80"/>
      <c r="Z33" s="104"/>
    </row>
    <row r="34" s="14" customFormat="true" ht="25.5" hidden="false" customHeight="true" outlineLevel="0" collapsed="false">
      <c r="A34" s="80"/>
      <c r="B34" s="81"/>
      <c r="C34" s="107"/>
      <c r="E34" s="113" t="str">
        <f aca="false">Translations!$B$81</f>
        <v>Onko epävarmuusarvo ”käytössä”?</v>
      </c>
      <c r="F34" s="110" t="str">
        <f aca="false">Translations!$B$82</f>
        <v>Valitse tästä, onko annettu epävarmuus "käytössä" vai ei. "Käytössä" tarkoittaa, että määritelty epävarmuus ottaa huomioon kaikki parametrit, jotka vaikuttavat mittauslaitteen epävarmuuteen sen käytön aikana, esim. ryömiminen.</v>
      </c>
      <c r="G34" s="110"/>
      <c r="H34" s="110"/>
      <c r="I34" s="110"/>
      <c r="J34" s="110"/>
      <c r="K34" s="110"/>
      <c r="L34" s="110"/>
      <c r="M34" s="110"/>
      <c r="N34" s="110"/>
      <c r="O34" s="83"/>
      <c r="P34" s="80"/>
      <c r="Q34" s="80"/>
      <c r="R34" s="80"/>
      <c r="S34" s="80"/>
      <c r="T34" s="80"/>
      <c r="U34" s="80"/>
      <c r="V34" s="80"/>
      <c r="W34" s="80"/>
      <c r="X34" s="80"/>
      <c r="Y34" s="80"/>
      <c r="Z34" s="104"/>
    </row>
    <row r="35" s="14" customFormat="true" ht="15" hidden="false" customHeight="true" outlineLevel="0" collapsed="false">
      <c r="A35" s="80"/>
      <c r="B35" s="81"/>
      <c r="C35" s="107"/>
      <c r="E35" s="113"/>
      <c r="F35" s="110" t="str">
        <f aca="false">Translations!$B$83</f>
        <v>Epävarmuus olisi "ei käytössä", jos kyseessä on suurin sallittu virhe (MPE) jne.</v>
      </c>
      <c r="G35" s="110"/>
      <c r="H35" s="110"/>
      <c r="I35" s="110"/>
      <c r="J35" s="110"/>
      <c r="K35" s="110"/>
      <c r="L35" s="110"/>
      <c r="M35" s="110"/>
      <c r="N35" s="110"/>
      <c r="O35" s="83"/>
      <c r="P35" s="80"/>
      <c r="Q35" s="80"/>
      <c r="R35" s="80"/>
      <c r="S35" s="80"/>
      <c r="T35" s="80"/>
      <c r="U35" s="80"/>
      <c r="V35" s="80"/>
      <c r="W35" s="80"/>
      <c r="X35" s="80"/>
      <c r="Y35" s="80"/>
      <c r="Z35" s="104"/>
    </row>
    <row r="36" s="14" customFormat="true" ht="12.75" hidden="false" customHeight="true" outlineLevel="0" collapsed="false">
      <c r="A36" s="80"/>
      <c r="B36" s="81"/>
      <c r="C36" s="107"/>
      <c r="E36" s="113" t="str">
        <f aca="false">Translations!$B$84</f>
        <v>Tarkistuskerroin </v>
      </c>
      <c r="F36" s="110" t="str">
        <f aca="false">Translations!$B$85</f>
        <v>Syötä tähän tarkistuskerroin, jota käytetään muuttamaan epävarmuusarvo muodosta ”ei käytössä” muotoon ”käytössä”. Jos ”käytössä” on jo valittu edellä, solu on harmaana ja arvo on 1.</v>
      </c>
      <c r="G36" s="110"/>
      <c r="H36" s="110"/>
      <c r="I36" s="110"/>
      <c r="J36" s="110"/>
      <c r="K36" s="110"/>
      <c r="L36" s="110"/>
      <c r="M36" s="110"/>
      <c r="N36" s="110"/>
      <c r="O36" s="83"/>
      <c r="P36" s="80"/>
      <c r="Q36" s="80"/>
      <c r="R36" s="80"/>
      <c r="S36" s="80"/>
      <c r="T36" s="80"/>
      <c r="U36" s="80"/>
      <c r="V36" s="80"/>
      <c r="W36" s="80"/>
      <c r="X36" s="80"/>
      <c r="Y36" s="80"/>
      <c r="Z36" s="104"/>
    </row>
    <row r="37" s="14" customFormat="true" ht="37.05" hidden="false" customHeight="true" outlineLevel="0" collapsed="false">
      <c r="A37" s="80"/>
      <c r="B37" s="81"/>
      <c r="C37" s="107"/>
      <c r="E37" s="113"/>
      <c r="F37"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37" s="113"/>
      <c r="H37" s="113"/>
      <c r="I37" s="113"/>
      <c r="J37" s="113"/>
      <c r="K37" s="113"/>
      <c r="L37" s="113"/>
      <c r="M37" s="113"/>
      <c r="N37" s="113"/>
      <c r="O37" s="83"/>
      <c r="P37" s="80"/>
      <c r="Q37" s="80"/>
      <c r="R37" s="80"/>
      <c r="S37" s="80"/>
      <c r="T37" s="80"/>
      <c r="U37" s="80"/>
      <c r="V37" s="80"/>
      <c r="W37" s="80"/>
      <c r="X37" s="80"/>
      <c r="Y37" s="80"/>
      <c r="Z37" s="104"/>
    </row>
    <row r="38" s="14" customFormat="true" ht="12.75" hidden="false" customHeight="true" outlineLevel="0" collapsed="false">
      <c r="A38" s="80"/>
      <c r="B38" s="81"/>
      <c r="C38" s="107"/>
      <c r="E38" s="113"/>
      <c r="F38" s="118" t="str">
        <f aca="false">Translations!$B$87</f>
        <v>Jos mitään lukua ei syötetä tarkistuskertoimeksi, laskennassa käytetään lukua 2 muutettaessa epävarmuus ”käytössä”-muotoon.</v>
      </c>
      <c r="G38" s="118"/>
      <c r="H38" s="118"/>
      <c r="I38" s="118"/>
      <c r="J38" s="118"/>
      <c r="K38" s="118"/>
      <c r="L38" s="118"/>
      <c r="M38" s="118"/>
      <c r="N38" s="118"/>
      <c r="O38" s="83"/>
      <c r="P38" s="80"/>
      <c r="Q38" s="80"/>
      <c r="R38" s="80"/>
      <c r="S38" s="80"/>
      <c r="T38" s="80"/>
      <c r="U38" s="80"/>
      <c r="V38" s="80"/>
      <c r="W38" s="80"/>
      <c r="X38" s="80"/>
      <c r="Y38" s="80"/>
      <c r="Z38" s="104"/>
    </row>
    <row r="39" s="14" customFormat="true" ht="12.75" hidden="false" customHeight="true" outlineLevel="0" collapsed="false">
      <c r="A39" s="80"/>
      <c r="B39" s="81"/>
      <c r="C39" s="107"/>
      <c r="E39" s="118" t="str">
        <f aca="false">Translations!$B$88</f>
        <v>Korreloiva vai korreloimaton?</v>
      </c>
      <c r="F39" s="110" t="str">
        <f aca="false">Translations!$B$89</f>
        <v>Syötä tähän tieto ovatko yksittäiset mittaustulokset korreloivia vai korreloimattomia.</v>
      </c>
      <c r="G39" s="110"/>
      <c r="H39" s="110"/>
      <c r="I39" s="110"/>
      <c r="J39" s="110"/>
      <c r="K39" s="110"/>
      <c r="L39" s="110"/>
      <c r="M39" s="110"/>
      <c r="N39" s="110"/>
      <c r="O39" s="83"/>
      <c r="P39" s="80"/>
      <c r="Q39" s="80"/>
      <c r="R39" s="80"/>
      <c r="S39" s="80"/>
      <c r="T39" s="80"/>
      <c r="U39" s="80"/>
      <c r="V39" s="80"/>
      <c r="W39" s="80"/>
      <c r="X39" s="80"/>
      <c r="Y39" s="80"/>
      <c r="Z39" s="104"/>
    </row>
    <row r="40" s="14" customFormat="true" ht="13.5" hidden="false" customHeight="true" outlineLevel="0" collapsed="false">
      <c r="A40" s="80"/>
      <c r="B40" s="81"/>
      <c r="C40" s="107"/>
      <c r="E40" s="118"/>
      <c r="F40" s="110" t="str">
        <f aca="false">Translations!$B$90</f>
        <v>Kaksi mittaustulosta ovat korreloivia, jos esimerkiksi poikkeama ”todellisesta arvosta” on systemaattisesti saman suuntainen eikä ole satunnaisesti jakautunut.</v>
      </c>
      <c r="G40" s="110"/>
      <c r="H40" s="110"/>
      <c r="I40" s="110"/>
      <c r="J40" s="110"/>
      <c r="K40" s="110"/>
      <c r="L40" s="110"/>
      <c r="M40" s="110"/>
      <c r="N40" s="110"/>
      <c r="O40" s="83"/>
      <c r="P40" s="80"/>
      <c r="Q40" s="80"/>
      <c r="R40" s="80"/>
      <c r="S40" s="80"/>
      <c r="T40" s="80"/>
      <c r="U40" s="80"/>
      <c r="V40" s="80"/>
      <c r="W40" s="80"/>
      <c r="X40" s="80"/>
      <c r="Y40" s="80"/>
      <c r="Z40" s="104"/>
    </row>
    <row r="41" s="14" customFormat="true" ht="16.5" hidden="false" customHeight="true" outlineLevel="0" collapsed="false">
      <c r="A41" s="80"/>
      <c r="B41" s="81"/>
      <c r="C41" s="107"/>
      <c r="E41" s="118"/>
      <c r="F41" s="110" t="str">
        <f aca="false">Translations!$B$91</f>
        <v>Mittaustulokset voivat olla korreloivia, jos mittauksessa käytetään samaa mittauslaitetta tai mittausmenetelmää.</v>
      </c>
      <c r="G41" s="110"/>
      <c r="H41" s="110"/>
      <c r="I41" s="110"/>
      <c r="J41" s="110"/>
      <c r="K41" s="110"/>
      <c r="L41" s="110"/>
      <c r="M41" s="110"/>
      <c r="N41" s="110"/>
      <c r="O41" s="83"/>
      <c r="P41" s="80"/>
      <c r="Q41" s="80"/>
      <c r="R41" s="80"/>
      <c r="S41" s="80"/>
      <c r="T41" s="80"/>
      <c r="U41" s="80"/>
      <c r="V41" s="80"/>
      <c r="W41" s="80"/>
      <c r="X41" s="80"/>
      <c r="Y41" s="80"/>
      <c r="Z41" s="104"/>
    </row>
    <row r="42" s="14" customFormat="true" ht="24" hidden="false" customHeight="true" outlineLevel="0" collapsed="false">
      <c r="A42" s="80"/>
      <c r="B42" s="81"/>
      <c r="C42" s="107"/>
      <c r="E42" s="118"/>
      <c r="F42" s="110" t="str">
        <f aca="false">Translations!$B$92</f>
        <v>Esimerkki: Jokainen laitokselle tuotu erä kiinteää polttoainetta mitataan toiminnanharjoittajan autovaa’alla. Tässä tapauksessa mittauskerrat voidaan olettaa olevan korreloivia.</v>
      </c>
      <c r="G42" s="110"/>
      <c r="H42" s="110"/>
      <c r="I42" s="110"/>
      <c r="J42" s="110"/>
      <c r="K42" s="110"/>
      <c r="L42" s="110"/>
      <c r="M42" s="110"/>
      <c r="N42" s="110"/>
      <c r="O42" s="83"/>
      <c r="P42" s="80"/>
      <c r="Q42" s="80"/>
      <c r="R42" s="80"/>
      <c r="S42" s="80"/>
      <c r="T42" s="80"/>
      <c r="U42" s="80"/>
      <c r="V42" s="80"/>
      <c r="W42" s="80"/>
      <c r="X42" s="80"/>
      <c r="Y42" s="80"/>
      <c r="Z42" s="104"/>
    </row>
    <row r="43" s="14" customFormat="true" ht="5.1" hidden="false" customHeight="true" outlineLevel="0" collapsed="false">
      <c r="A43" s="80"/>
      <c r="B43" s="81"/>
      <c r="C43" s="107"/>
      <c r="E43" s="108"/>
      <c r="F43" s="108"/>
      <c r="G43" s="108"/>
      <c r="H43" s="108"/>
      <c r="I43" s="108"/>
      <c r="J43" s="108"/>
      <c r="K43" s="108"/>
      <c r="L43" s="108"/>
      <c r="M43" s="108"/>
      <c r="N43" s="108"/>
      <c r="O43" s="83"/>
      <c r="P43" s="80"/>
      <c r="Q43" s="80"/>
      <c r="R43" s="80"/>
      <c r="S43" s="80"/>
      <c r="T43" s="80"/>
      <c r="U43" s="80"/>
      <c r="V43" s="80"/>
      <c r="W43" s="80"/>
      <c r="X43" s="80"/>
      <c r="Y43" s="80"/>
      <c r="Z43" s="104"/>
    </row>
    <row r="44" s="14" customFormat="true" ht="12.75" hidden="false" customHeight="true" outlineLevel="0" collapsed="false">
      <c r="A44" s="80"/>
      <c r="B44" s="81"/>
      <c r="C44" s="107"/>
      <c r="D44" s="119" t="s">
        <v>6</v>
      </c>
      <c r="E44" s="120" t="str">
        <f aca="false">Translations!$B$93</f>
        <v>Laitokselle tuodun / laitoksella kulutetun lähdevirran määrätieto</v>
      </c>
      <c r="F44" s="120"/>
      <c r="G44" s="120"/>
      <c r="H44" s="120"/>
      <c r="I44" s="120"/>
      <c r="J44" s="120"/>
      <c r="K44" s="120"/>
      <c r="L44" s="120"/>
      <c r="M44" s="120"/>
      <c r="N44" s="120"/>
      <c r="O44" s="83"/>
      <c r="P44" s="80"/>
      <c r="Q44" s="80"/>
      <c r="R44" s="80"/>
      <c r="S44" s="80"/>
      <c r="T44" s="80"/>
      <c r="U44" s="80"/>
      <c r="V44" s="80"/>
      <c r="W44" s="80"/>
      <c r="X44" s="80"/>
      <c r="Y44" s="80"/>
      <c r="Z44" s="104"/>
    </row>
    <row r="45" s="14" customFormat="true" ht="55.05" hidden="false" customHeight="true" outlineLevel="0" collapsed="false">
      <c r="A45" s="80"/>
      <c r="B45" s="81"/>
      <c r="C45" s="107"/>
      <c r="E45" s="121" t="str">
        <f aca="false">Translations!$B$94</f>
        <v>Nimi tai lyhyt kuvaus</v>
      </c>
      <c r="F45" s="122" t="str">
        <f aca="false">Translations!$B$95</f>
        <v>Yksittäisen mittauskerran määrätieto [esim. t tai nm3/ kpl]</v>
      </c>
      <c r="G45" s="122" t="str">
        <f aca="false">Translations!$B$96</f>
        <v>Mittauskertojen lukumäärä vuodessa [kpl / a]</v>
      </c>
      <c r="H45" s="122" t="str">
        <f aca="false">Translations!$B$97</f>
        <v>Määrätieto vuodessa [esim. t tai nm3 / a]</v>
      </c>
      <c r="I45" s="122" t="str">
        <f aca="false">Translations!$B$67</f>
        <v>Yksittäiseen mittauskertaan liittyvä epävarmuus</v>
      </c>
      <c r="J45" s="122" t="str">
        <f aca="false">Translations!$B$72</f>
        <v>Jakaumatyyppi</v>
      </c>
      <c r="K45" s="122" t="str">
        <f aca="false">Translations!$B$78</f>
        <v>Standardi vai laajennettu epävarmuus?</v>
      </c>
      <c r="L45" s="122" t="str">
        <f aca="false">Translations!$B$81</f>
        <v>Onko epävarmuusarvo ”käytössä”?</v>
      </c>
      <c r="M45" s="122" t="str">
        <f aca="false">Translations!$B$84</f>
        <v>Tarkistuskerroin </v>
      </c>
      <c r="N45" s="122" t="str">
        <f aca="false">Translations!$B$88</f>
        <v>Korreloiva vai korreloimaton?</v>
      </c>
      <c r="O45" s="83"/>
      <c r="P45" s="80"/>
      <c r="Q45" s="80"/>
      <c r="R45" s="123" t="s">
        <v>7</v>
      </c>
      <c r="S45" s="123" t="s">
        <v>8</v>
      </c>
      <c r="T45" s="123" t="s">
        <v>9</v>
      </c>
      <c r="U45" s="123" t="s">
        <v>10</v>
      </c>
      <c r="V45" s="123" t="s">
        <v>11</v>
      </c>
      <c r="W45" s="123" t="s">
        <v>12</v>
      </c>
      <c r="X45" s="123" t="s">
        <v>13</v>
      </c>
      <c r="Y45" s="123" t="s">
        <v>14</v>
      </c>
      <c r="Z45" s="104"/>
    </row>
    <row r="46" s="14" customFormat="true" ht="12.75" hidden="false" customHeight="true" outlineLevel="0" collapsed="false">
      <c r="A46" s="80"/>
      <c r="B46" s="81"/>
      <c r="C46" s="107"/>
      <c r="D46" s="124" t="s">
        <v>15</v>
      </c>
      <c r="E46" s="125"/>
      <c r="F46" s="126"/>
      <c r="G46" s="126"/>
      <c r="H46" s="127" t="str">
        <f aca="false">IF(COUNT(F46:G46)&gt;0,F46*G46,"")</f>
        <v/>
      </c>
      <c r="I46" s="128"/>
      <c r="J46" s="129"/>
      <c r="K46" s="129"/>
      <c r="L46" s="130"/>
      <c r="M46" s="131"/>
      <c r="N46" s="130"/>
      <c r="O46" s="83"/>
      <c r="P46" s="80"/>
      <c r="Q46" s="80"/>
      <c r="R46" s="132" t="n">
        <f aca="false">IF(J46="",INDEX(EUconst_DistributionCorrection,1),INDEX(EUconst_DistributionCorrection,MATCH(J46,EUconst_DistributionType,0)))</f>
        <v>1</v>
      </c>
      <c r="S46" s="133" t="n">
        <f aca="false">IF(OR(K46="",J46=INDEX(EUconst_DistributionType,2),J46=INDEX(EUconst_DistributionType,3)),INDEX(EUconst_ConfidenceLevel,1),INDEX(EUconst_ConfidenceLevel,MATCH(K46,EUconst_UncertaintyType,0)))</f>
        <v>0.682689250157702</v>
      </c>
      <c r="T46" s="134" t="n">
        <f aca="false">IF(N46="",2,INDEX(EUconst_CorrelationFactor,MATCH(N46,EUconst_CorrelationType,0)))</f>
        <v>2</v>
      </c>
      <c r="U46" s="135" t="b">
        <f aca="false">OR(J46=INDEX(EUconst_DistributionType,2),J46=INDEX(EUconst_DistributionType,3))</f>
        <v>0</v>
      </c>
      <c r="V46" s="136" t="n">
        <f aca="false">IF(L46=INDEX(EUconst_InService,1),1,IF(M46="",2,M46))</f>
        <v>2</v>
      </c>
      <c r="W46" s="137" t="str">
        <f aca="false">IF(F46="","",ABS(G46)^T46*(ABS(F46)*I46*V46/R46/TINV(1-S46,10^6))^2)</f>
        <v/>
      </c>
      <c r="X46" s="137" t="b">
        <f aca="false">OR(INDEX(EUconst_DistributionType,2)=J46,INDEX(EUconst_DistributionType,3)=J46)</f>
        <v>0</v>
      </c>
      <c r="Y46" s="137" t="n">
        <f aca="false">L46=INDEX(EUconst_InService,1)</f>
        <v>0</v>
      </c>
      <c r="Z46" s="104"/>
    </row>
    <row r="47" s="14" customFormat="true" ht="12.75" hidden="false" customHeight="true" outlineLevel="0" collapsed="false">
      <c r="A47" s="80"/>
      <c r="B47" s="81"/>
      <c r="C47" s="107"/>
      <c r="D47" s="124" t="s">
        <v>16</v>
      </c>
      <c r="E47" s="138"/>
      <c r="F47" s="139"/>
      <c r="G47" s="139"/>
      <c r="H47" s="140" t="str">
        <f aca="false">IF(COUNT(F47:G47)&gt;0,F47*G47,"")</f>
        <v/>
      </c>
      <c r="I47" s="130"/>
      <c r="J47" s="141"/>
      <c r="K47" s="141"/>
      <c r="L47" s="130"/>
      <c r="M47" s="142"/>
      <c r="N47" s="130"/>
      <c r="O47" s="83"/>
      <c r="P47" s="80"/>
      <c r="Q47" s="80"/>
      <c r="R47" s="132" t="n">
        <f aca="false">IF(J47="",INDEX(EUconst_DistributionCorrection,1),INDEX(EUconst_DistributionCorrection,MATCH(J47,EUconst_DistributionType,0)))</f>
        <v>1</v>
      </c>
      <c r="S47" s="133" t="n">
        <f aca="false">IF(OR(K47="",J47=INDEX(EUconst_DistributionType,2),J47=INDEX(EUconst_DistributionType,3)),INDEX(EUconst_ConfidenceLevel,1),INDEX(EUconst_ConfidenceLevel,MATCH(K47,EUconst_UncertaintyType,0)))</f>
        <v>0.682689250157702</v>
      </c>
      <c r="T47" s="134" t="n">
        <f aca="false">IF(N47="",2,INDEX(EUconst_CorrelationFactor,MATCH(N47,EUconst_CorrelationType,0)))</f>
        <v>2</v>
      </c>
      <c r="U47" s="135" t="b">
        <f aca="false">OR(J47=INDEX(EUconst_DistributionType,2),J47=INDEX(EUconst_DistributionType,3))</f>
        <v>0</v>
      </c>
      <c r="V47" s="136" t="n">
        <f aca="false">IF(L47=INDEX(EUconst_InService,1),1,IF(M47="",2,M47))</f>
        <v>2</v>
      </c>
      <c r="W47" s="137" t="str">
        <f aca="false">IF(F47="","",ABS(G47)^T47*(ABS(F47)*I47/R47/TINV(1-S47,10^6))^2)</f>
        <v/>
      </c>
      <c r="X47" s="137" t="b">
        <f aca="false">OR(INDEX(EUconst_DistributionType,2)=J47,INDEX(EUconst_DistributionType,3)=J47)</f>
        <v>0</v>
      </c>
      <c r="Y47" s="137" t="n">
        <f aca="false">L47=INDEX(EUconst_InService,1)</f>
        <v>0</v>
      </c>
      <c r="Z47" s="104"/>
    </row>
    <row r="48" s="14" customFormat="true" ht="12.75" hidden="false" customHeight="true" outlineLevel="0" collapsed="false">
      <c r="A48" s="80"/>
      <c r="B48" s="81"/>
      <c r="C48" s="107"/>
      <c r="D48" s="124" t="s">
        <v>17</v>
      </c>
      <c r="E48" s="138"/>
      <c r="F48" s="139"/>
      <c r="G48" s="139"/>
      <c r="H48" s="140" t="str">
        <f aca="false">IF(COUNT(F48:G48)&gt;0,F48*G48,"")</f>
        <v/>
      </c>
      <c r="I48" s="130"/>
      <c r="J48" s="141"/>
      <c r="K48" s="141"/>
      <c r="L48" s="130"/>
      <c r="M48" s="142"/>
      <c r="N48" s="130"/>
      <c r="O48" s="83"/>
      <c r="P48" s="80"/>
      <c r="Q48" s="80"/>
      <c r="R48" s="132" t="n">
        <f aca="false">IF(J48="",INDEX(EUconst_DistributionCorrection,1),INDEX(EUconst_DistributionCorrection,MATCH(J48,EUconst_DistributionType,0)))</f>
        <v>1</v>
      </c>
      <c r="S48" s="133" t="n">
        <f aca="false">IF(OR(K48="",J48=INDEX(EUconst_DistributionType,2),J48=INDEX(EUconst_DistributionType,3)),INDEX(EUconst_ConfidenceLevel,1),INDEX(EUconst_ConfidenceLevel,MATCH(K48,EUconst_UncertaintyType,0)))</f>
        <v>0.682689250157702</v>
      </c>
      <c r="T48" s="134" t="n">
        <f aca="false">IF(N48="",2,INDEX(EUconst_CorrelationFactor,MATCH(N48,EUconst_CorrelationType,0)))</f>
        <v>2</v>
      </c>
      <c r="U48" s="135" t="b">
        <f aca="false">OR(J48=INDEX(EUconst_DistributionType,2),J48=INDEX(EUconst_DistributionType,3))</f>
        <v>0</v>
      </c>
      <c r="V48" s="136" t="n">
        <f aca="false">IF(L48=INDEX(EUconst_InService,1),1,IF(M48="",2,M48))</f>
        <v>2</v>
      </c>
      <c r="W48" s="137" t="str">
        <f aca="false">IF(F48="","",ABS(G48)^T48*(ABS(F48)*I48/R48/TINV(1-S48,10^6))^2)</f>
        <v/>
      </c>
      <c r="X48" s="137" t="b">
        <f aca="false">OR(INDEX(EUconst_DistributionType,2)=J48,INDEX(EUconst_DistributionType,3)=J48)</f>
        <v>0</v>
      </c>
      <c r="Y48" s="137" t="n">
        <f aca="false">L48=INDEX(EUconst_InService,1)</f>
        <v>0</v>
      </c>
      <c r="Z48" s="104"/>
    </row>
    <row r="49" s="14" customFormat="true" ht="12.75" hidden="false" customHeight="true" outlineLevel="0" collapsed="false">
      <c r="A49" s="80"/>
      <c r="B49" s="81"/>
      <c r="C49" s="107"/>
      <c r="D49" s="124" t="s">
        <v>18</v>
      </c>
      <c r="E49" s="138"/>
      <c r="F49" s="139"/>
      <c r="G49" s="139"/>
      <c r="H49" s="140" t="str">
        <f aca="false">IF(COUNT(F49:G49)&gt;0,F49*G49,"")</f>
        <v/>
      </c>
      <c r="I49" s="130"/>
      <c r="J49" s="141"/>
      <c r="K49" s="141"/>
      <c r="L49" s="130"/>
      <c r="M49" s="142"/>
      <c r="N49" s="130"/>
      <c r="O49" s="83"/>
      <c r="P49" s="80"/>
      <c r="Q49" s="80"/>
      <c r="R49" s="132" t="n">
        <f aca="false">IF(J49="",INDEX(EUconst_DistributionCorrection,1),INDEX(EUconst_DistributionCorrection,MATCH(J49,EUconst_DistributionType,0)))</f>
        <v>1</v>
      </c>
      <c r="S49" s="133" t="n">
        <f aca="false">IF(OR(K49="",J49=INDEX(EUconst_DistributionType,2),J49=INDEX(EUconst_DistributionType,3)),INDEX(EUconst_ConfidenceLevel,1),INDEX(EUconst_ConfidenceLevel,MATCH(K49,EUconst_UncertaintyType,0)))</f>
        <v>0.682689250157702</v>
      </c>
      <c r="T49" s="134" t="n">
        <f aca="false">IF(N49="",2,INDEX(EUconst_CorrelationFactor,MATCH(N49,EUconst_CorrelationType,0)))</f>
        <v>2</v>
      </c>
      <c r="U49" s="135" t="b">
        <f aca="false">OR(J49=INDEX(EUconst_DistributionType,2),J49=INDEX(EUconst_DistributionType,3))</f>
        <v>0</v>
      </c>
      <c r="V49" s="136" t="n">
        <f aca="false">IF(L49=INDEX(EUconst_InService,1),1,IF(M49="",2,M49))</f>
        <v>2</v>
      </c>
      <c r="W49" s="137" t="str">
        <f aca="false">IF(F49="","",ABS(G49)^T49*(ABS(F49)*I49/R49/TINV(1-S49,10^6))^2)</f>
        <v/>
      </c>
      <c r="X49" s="137" t="b">
        <f aca="false">OR(INDEX(EUconst_DistributionType,2)=J49,INDEX(EUconst_DistributionType,3)=J49)</f>
        <v>0</v>
      </c>
      <c r="Y49" s="137" t="n">
        <f aca="false">L49=INDEX(EUconst_InService,1)</f>
        <v>0</v>
      </c>
      <c r="Z49" s="104"/>
    </row>
    <row r="50" s="14" customFormat="true" ht="12.75" hidden="false" customHeight="true" outlineLevel="0" collapsed="false">
      <c r="A50" s="80"/>
      <c r="B50" s="81"/>
      <c r="C50" s="107"/>
      <c r="D50" s="124" t="s">
        <v>19</v>
      </c>
      <c r="E50" s="143"/>
      <c r="F50" s="144"/>
      <c r="G50" s="144"/>
      <c r="H50" s="145" t="str">
        <f aca="false">IF(COUNT(F50:G50)&gt;0,F50*G50,"")</f>
        <v/>
      </c>
      <c r="I50" s="146"/>
      <c r="J50" s="147"/>
      <c r="K50" s="147"/>
      <c r="L50" s="146"/>
      <c r="M50" s="148"/>
      <c r="N50" s="146"/>
      <c r="O50" s="83"/>
      <c r="P50" s="80"/>
      <c r="Q50" s="80"/>
      <c r="R50" s="132" t="n">
        <f aca="false">IF(J50="",INDEX(EUconst_DistributionCorrection,1),INDEX(EUconst_DistributionCorrection,MATCH(J50,EUconst_DistributionType,0)))</f>
        <v>1</v>
      </c>
      <c r="S50" s="133" t="n">
        <f aca="false">IF(OR(K50="",J50=INDEX(EUconst_DistributionType,2),J50=INDEX(EUconst_DistributionType,3)),INDEX(EUconst_ConfidenceLevel,1),INDEX(EUconst_ConfidenceLevel,MATCH(K50,EUconst_UncertaintyType,0)))</f>
        <v>0.682689250157702</v>
      </c>
      <c r="T50" s="134" t="n">
        <f aca="false">IF(N50="",2,INDEX(EUconst_CorrelationFactor,MATCH(N50,EUconst_CorrelationType,0)))</f>
        <v>2</v>
      </c>
      <c r="U50" s="135" t="b">
        <f aca="false">OR(J50=INDEX(EUconst_DistributionType,2),J50=INDEX(EUconst_DistributionType,3))</f>
        <v>0</v>
      </c>
      <c r="V50" s="136" t="n">
        <f aca="false">IF(L50=INDEX(EUconst_InService,1),1,IF(M50="",2,M50))</f>
        <v>2</v>
      </c>
      <c r="W50" s="137" t="str">
        <f aca="false">IF(F50="","",ABS(G50)^T50*(ABS(F50)*I50/R50/TINV(1-S50,10^6))^2)</f>
        <v/>
      </c>
      <c r="X50" s="137" t="b">
        <f aca="false">OR(INDEX(EUconst_DistributionType,2)=J50,INDEX(EUconst_DistributionType,3)=J50)</f>
        <v>0</v>
      </c>
      <c r="Y50" s="137" t="n">
        <f aca="false">L50=INDEX(EUconst_InService,1)</f>
        <v>0</v>
      </c>
      <c r="Z50" s="104" t="str">
        <f aca="false">IF(F50="","",ABS(G50)^T50*(ABS(F50)*I50/R50/TINV(1-S50,10^6))^2)</f>
        <v/>
      </c>
    </row>
    <row r="51" s="14" customFormat="true" ht="5.1" hidden="false" customHeight="true" outlineLevel="0" collapsed="false">
      <c r="A51" s="80"/>
      <c r="B51" s="81"/>
      <c r="C51" s="107"/>
      <c r="E51" s="108"/>
      <c r="F51" s="108"/>
      <c r="G51" s="108"/>
      <c r="H51" s="108"/>
      <c r="K51" s="108"/>
      <c r="L51" s="108"/>
      <c r="M51" s="108"/>
      <c r="O51" s="83"/>
      <c r="P51" s="80"/>
      <c r="Q51" s="80"/>
      <c r="R51" s="149"/>
      <c r="S51" s="149"/>
      <c r="T51" s="149"/>
      <c r="U51" s="80"/>
      <c r="V51" s="149"/>
      <c r="W51" s="149"/>
      <c r="X51" s="149"/>
      <c r="Y51" s="149"/>
      <c r="Z51" s="104"/>
    </row>
    <row r="52" s="14" customFormat="true" ht="12.75" hidden="false" customHeight="true" outlineLevel="0" collapsed="false">
      <c r="A52" s="80"/>
      <c r="B52" s="81"/>
      <c r="C52" s="107"/>
      <c r="D52" s="119" t="s">
        <v>20</v>
      </c>
      <c r="E52" s="120" t="str">
        <f aca="false">Translations!$B$98</f>
        <v>Laitokselta pois siirretyn lähdevirran määrätieto </v>
      </c>
      <c r="F52" s="120"/>
      <c r="G52" s="120"/>
      <c r="H52" s="120"/>
      <c r="I52" s="120"/>
      <c r="J52" s="120"/>
      <c r="K52" s="120"/>
      <c r="L52" s="120"/>
      <c r="M52" s="120"/>
      <c r="N52" s="120"/>
      <c r="O52" s="83"/>
      <c r="P52" s="80"/>
      <c r="Q52" s="80"/>
      <c r="R52" s="80"/>
      <c r="S52" s="80"/>
      <c r="T52" s="80"/>
      <c r="U52" s="80"/>
      <c r="V52" s="80"/>
      <c r="W52" s="80"/>
      <c r="X52" s="80"/>
      <c r="Y52" s="80"/>
      <c r="Z52" s="104"/>
    </row>
    <row r="53" s="14" customFormat="true" ht="50.1" hidden="false" customHeight="true" outlineLevel="0" collapsed="false">
      <c r="A53" s="80"/>
      <c r="B53" s="81"/>
      <c r="C53" s="107"/>
      <c r="E53" s="121" t="str">
        <f aca="false">Translations!$B$94</f>
        <v>Nimi tai lyhyt kuvaus</v>
      </c>
      <c r="F53" s="122" t="str">
        <f aca="false">Translations!$B$99</f>
        <v>Yksittäisen siirron määrätieto [esim. t tai nm3/ kpl]</v>
      </c>
      <c r="G53" s="122" t="str">
        <f aca="false">Translations!$B$100</f>
        <v>Siirtojen lukumäärä vuodessa [kpl / a]</v>
      </c>
      <c r="H53" s="122" t="str">
        <f aca="false">Translations!$B$97</f>
        <v>Määrätieto vuodessa [esim. t tai nm3 / a]</v>
      </c>
      <c r="I53" s="122" t="str">
        <f aca="false">Translations!$B$67</f>
        <v>Yksittäiseen mittauskertaan liittyvä epävarmuus</v>
      </c>
      <c r="J53" s="122" t="str">
        <f aca="false">Translations!$B$72</f>
        <v>Jakaumatyyppi</v>
      </c>
      <c r="K53" s="122" t="str">
        <f aca="false">Translations!$B$78</f>
        <v>Standardi vai laajennettu epävarmuus?</v>
      </c>
      <c r="L53" s="122" t="str">
        <f aca="false">Translations!$B$81</f>
        <v>Onko epävarmuusarvo ”käytössä”?</v>
      </c>
      <c r="M53" s="122" t="str">
        <f aca="false">Translations!$B$84</f>
        <v>Tarkistuskerroin </v>
      </c>
      <c r="N53" s="122" t="str">
        <f aca="false">Translations!$B$88</f>
        <v>Korreloiva vai korreloimaton?</v>
      </c>
      <c r="O53" s="83"/>
      <c r="P53" s="80"/>
      <c r="Q53" s="80"/>
      <c r="R53" s="123" t="s">
        <v>7</v>
      </c>
      <c r="S53" s="123" t="s">
        <v>8</v>
      </c>
      <c r="T53" s="123" t="s">
        <v>9</v>
      </c>
      <c r="U53" s="123" t="s">
        <v>10</v>
      </c>
      <c r="V53" s="123" t="s">
        <v>11</v>
      </c>
      <c r="W53" s="123" t="s">
        <v>12</v>
      </c>
      <c r="X53" s="123" t="s">
        <v>13</v>
      </c>
      <c r="Y53" s="123" t="s">
        <v>14</v>
      </c>
      <c r="Z53" s="104"/>
    </row>
    <row r="54" s="14" customFormat="true" ht="12.75" hidden="false" customHeight="true" outlineLevel="0" collapsed="false">
      <c r="A54" s="80"/>
      <c r="B54" s="81"/>
      <c r="C54" s="107"/>
      <c r="D54" s="124" t="s">
        <v>15</v>
      </c>
      <c r="E54" s="125"/>
      <c r="F54" s="126"/>
      <c r="G54" s="126"/>
      <c r="H54" s="127" t="str">
        <f aca="false">IF(COUNT(F54:G54)&gt;0,F54*G54,"")</f>
        <v/>
      </c>
      <c r="I54" s="128"/>
      <c r="J54" s="129"/>
      <c r="K54" s="129"/>
      <c r="L54" s="130"/>
      <c r="M54" s="131"/>
      <c r="N54" s="128"/>
      <c r="O54" s="83"/>
      <c r="P54" s="80"/>
      <c r="Q54" s="80"/>
      <c r="R54" s="132" t="n">
        <f aca="false">IF(J54="",INDEX(EUconst_DistributionCorrection,1),INDEX(EUconst_DistributionCorrection,MATCH(J54,EUconst_DistributionType,0)))</f>
        <v>1</v>
      </c>
      <c r="S54" s="133" t="n">
        <f aca="false">IF(OR(K54="",J54=INDEX(EUconst_DistributionType,2),J54=INDEX(EUconst_DistributionType,3)),INDEX(EUconst_ConfidenceLevel,1),INDEX(EUconst_ConfidenceLevel,MATCH(K54,EUconst_UncertaintyType,0)))</f>
        <v>0.682689250157702</v>
      </c>
      <c r="T54" s="134" t="n">
        <f aca="false">IF(N54="",2,INDEX(EUconst_CorrelationFactor,MATCH(N54,EUconst_CorrelationType,0)))</f>
        <v>2</v>
      </c>
      <c r="U54" s="135" t="b">
        <f aca="false">OR(J54=INDEX(EUconst_DistributionType,2),J54=INDEX(EUconst_DistributionType,3))</f>
        <v>0</v>
      </c>
      <c r="V54" s="136" t="n">
        <f aca="false">IF(L54=INDEX(EUconst_InService,1),1,IF(M54="",2,M54))</f>
        <v>2</v>
      </c>
      <c r="W54" s="137" t="str">
        <f aca="false">IF(F54="","",ABS(G54)^T54*(ABS(F54)*I54/R54/TINV(1-S54,10^6))^2)</f>
        <v/>
      </c>
      <c r="X54" s="137" t="b">
        <f aca="false">OR(INDEX(EUconst_DistributionType,2)=J54,INDEX(EUconst_DistributionType,3)=J54)</f>
        <v>0</v>
      </c>
      <c r="Y54" s="137" t="n">
        <f aca="false">L54=INDEX(EUconst_InService,1)</f>
        <v>0</v>
      </c>
      <c r="Z54" s="104"/>
    </row>
    <row r="55" s="14" customFormat="true" ht="12.75" hidden="false" customHeight="true" outlineLevel="0" collapsed="false">
      <c r="A55" s="80"/>
      <c r="B55" s="81"/>
      <c r="C55" s="107"/>
      <c r="D55" s="124" t="s">
        <v>16</v>
      </c>
      <c r="E55" s="138"/>
      <c r="F55" s="139"/>
      <c r="G55" s="139"/>
      <c r="H55" s="140" t="str">
        <f aca="false">IF(COUNT(F55:G55)&gt;0,F55*G55,"")</f>
        <v/>
      </c>
      <c r="I55" s="130"/>
      <c r="J55" s="141"/>
      <c r="K55" s="141"/>
      <c r="L55" s="130"/>
      <c r="M55" s="142"/>
      <c r="N55" s="130"/>
      <c r="O55" s="83"/>
      <c r="P55" s="80"/>
      <c r="Q55" s="80"/>
      <c r="R55" s="132" t="n">
        <f aca="false">IF(J55="",INDEX(EUconst_DistributionCorrection,1),INDEX(EUconst_DistributionCorrection,MATCH(J55,EUconst_DistributionType,0)))</f>
        <v>1</v>
      </c>
      <c r="S55" s="133" t="n">
        <f aca="false">IF(OR(K55="",J55=INDEX(EUconst_DistributionType,2),J55=INDEX(EUconst_DistributionType,3)),INDEX(EUconst_ConfidenceLevel,1),INDEX(EUconst_ConfidenceLevel,MATCH(K55,EUconst_UncertaintyType,0)))</f>
        <v>0.682689250157702</v>
      </c>
      <c r="T55" s="134" t="n">
        <f aca="false">IF(N55="",2,INDEX(EUconst_CorrelationFactor,MATCH(N55,EUconst_CorrelationType,0)))</f>
        <v>2</v>
      </c>
      <c r="U55" s="135" t="b">
        <f aca="false">OR(J55=INDEX(EUconst_DistributionType,2),J55=INDEX(EUconst_DistributionType,3))</f>
        <v>0</v>
      </c>
      <c r="V55" s="136" t="n">
        <f aca="false">IF(L55=INDEX(EUconst_InService,1),1,IF(M55="",2,M55))</f>
        <v>2</v>
      </c>
      <c r="W55" s="137" t="str">
        <f aca="false">IF(F55="","",ABS(G55)^T55*(ABS(F55)*I55/R55/TINV(1-S55,10^6))^2)</f>
        <v/>
      </c>
      <c r="X55" s="137" t="b">
        <f aca="false">OR(INDEX(EUconst_DistributionType,2)=J55,INDEX(EUconst_DistributionType,3)=J55)</f>
        <v>0</v>
      </c>
      <c r="Y55" s="137" t="n">
        <f aca="false">L55=INDEX(EUconst_InService,1)</f>
        <v>0</v>
      </c>
      <c r="Z55" s="104"/>
    </row>
    <row r="56" s="14" customFormat="true" ht="12.75" hidden="false" customHeight="true" outlineLevel="0" collapsed="false">
      <c r="A56" s="80"/>
      <c r="B56" s="81"/>
      <c r="C56" s="107"/>
      <c r="D56" s="124" t="s">
        <v>17</v>
      </c>
      <c r="E56" s="138"/>
      <c r="F56" s="139"/>
      <c r="G56" s="139"/>
      <c r="H56" s="140" t="str">
        <f aca="false">IF(COUNT(F56:G56)&gt;0,F56*G56,"")</f>
        <v/>
      </c>
      <c r="I56" s="130"/>
      <c r="J56" s="141"/>
      <c r="K56" s="141"/>
      <c r="L56" s="130"/>
      <c r="M56" s="142"/>
      <c r="N56" s="130"/>
      <c r="O56" s="83"/>
      <c r="P56" s="80"/>
      <c r="Q56" s="80"/>
      <c r="R56" s="132" t="n">
        <f aca="false">IF(J56="",INDEX(EUconst_DistributionCorrection,1),INDEX(EUconst_DistributionCorrection,MATCH(J56,EUconst_DistributionType,0)))</f>
        <v>1</v>
      </c>
      <c r="S56" s="133" t="n">
        <f aca="false">IF(OR(K56="",J56=INDEX(EUconst_DistributionType,2),J56=INDEX(EUconst_DistributionType,3)),INDEX(EUconst_ConfidenceLevel,1),INDEX(EUconst_ConfidenceLevel,MATCH(K56,EUconst_UncertaintyType,0)))</f>
        <v>0.682689250157702</v>
      </c>
      <c r="T56" s="134" t="n">
        <f aca="false">IF(N56="",2,INDEX(EUconst_CorrelationFactor,MATCH(N56,EUconst_CorrelationType,0)))</f>
        <v>2</v>
      </c>
      <c r="U56" s="135" t="b">
        <f aca="false">OR(J56=INDEX(EUconst_DistributionType,2),J56=INDEX(EUconst_DistributionType,3))</f>
        <v>0</v>
      </c>
      <c r="V56" s="136" t="n">
        <f aca="false">IF(L56=INDEX(EUconst_InService,1),1,IF(M56="",2,M56))</f>
        <v>2</v>
      </c>
      <c r="W56" s="137" t="str">
        <f aca="false">IF(F56="","",ABS(G56)^T56*(ABS(F56)*I56/R56/TINV(1-S56,10^6))^2)</f>
        <v/>
      </c>
      <c r="X56" s="137" t="b">
        <f aca="false">OR(INDEX(EUconst_DistributionType,2)=J56,INDEX(EUconst_DistributionType,3)=J56)</f>
        <v>0</v>
      </c>
      <c r="Y56" s="137" t="n">
        <f aca="false">L56=INDEX(EUconst_InService,1)</f>
        <v>0</v>
      </c>
      <c r="Z56" s="104"/>
    </row>
    <row r="57" s="14" customFormat="true" ht="12.75" hidden="false" customHeight="true" outlineLevel="0" collapsed="false">
      <c r="A57" s="80"/>
      <c r="B57" s="81"/>
      <c r="C57" s="107"/>
      <c r="D57" s="124" t="s">
        <v>18</v>
      </c>
      <c r="E57" s="138"/>
      <c r="F57" s="139"/>
      <c r="G57" s="139"/>
      <c r="H57" s="140" t="str">
        <f aca="false">IF(COUNT(F57:G57)&gt;0,F57*G57,"")</f>
        <v/>
      </c>
      <c r="I57" s="130"/>
      <c r="J57" s="141"/>
      <c r="K57" s="141"/>
      <c r="L57" s="130"/>
      <c r="M57" s="142"/>
      <c r="N57" s="130"/>
      <c r="O57" s="83"/>
      <c r="P57" s="80"/>
      <c r="Q57" s="80"/>
      <c r="R57" s="132" t="n">
        <f aca="false">IF(J57="",INDEX(EUconst_DistributionCorrection,1),INDEX(EUconst_DistributionCorrection,MATCH(J57,EUconst_DistributionType,0)))</f>
        <v>1</v>
      </c>
      <c r="S57" s="133" t="n">
        <f aca="false">IF(OR(K57="",J57=INDEX(EUconst_DistributionType,2),J57=INDEX(EUconst_DistributionType,3)),INDEX(EUconst_ConfidenceLevel,1),INDEX(EUconst_ConfidenceLevel,MATCH(K57,EUconst_UncertaintyType,0)))</f>
        <v>0.682689250157702</v>
      </c>
      <c r="T57" s="134" t="n">
        <f aca="false">IF(N57="",2,INDEX(EUconst_CorrelationFactor,MATCH(N57,EUconst_CorrelationType,0)))</f>
        <v>2</v>
      </c>
      <c r="U57" s="135" t="b">
        <f aca="false">OR(J57=INDEX(EUconst_DistributionType,2),J57=INDEX(EUconst_DistributionType,3))</f>
        <v>0</v>
      </c>
      <c r="V57" s="136" t="n">
        <f aca="false">IF(L57=INDEX(EUconst_InService,1),1,IF(M57="",2,M57))</f>
        <v>2</v>
      </c>
      <c r="W57" s="137" t="str">
        <f aca="false">IF(F57="","",ABS(G57)^T57*(ABS(F57)*I57/R57/TINV(1-S57,10^6))^2)</f>
        <v/>
      </c>
      <c r="X57" s="137" t="b">
        <f aca="false">OR(INDEX(EUconst_DistributionType,2)=J57,INDEX(EUconst_DistributionType,3)=J57)</f>
        <v>0</v>
      </c>
      <c r="Y57" s="137" t="n">
        <f aca="false">L57=INDEX(EUconst_InService,1)</f>
        <v>0</v>
      </c>
      <c r="Z57" s="104"/>
    </row>
    <row r="58" s="14" customFormat="true" ht="12.75" hidden="false" customHeight="true" outlineLevel="0" collapsed="false">
      <c r="A58" s="80"/>
      <c r="B58" s="81"/>
      <c r="C58" s="107"/>
      <c r="D58" s="124" t="s">
        <v>19</v>
      </c>
      <c r="E58" s="143"/>
      <c r="F58" s="144"/>
      <c r="G58" s="144"/>
      <c r="H58" s="145" t="str">
        <f aca="false">IF(COUNT(F58:G58)&gt;0,F58*G58,"")</f>
        <v/>
      </c>
      <c r="I58" s="146"/>
      <c r="J58" s="147"/>
      <c r="K58" s="147"/>
      <c r="L58" s="146"/>
      <c r="M58" s="148"/>
      <c r="N58" s="146"/>
      <c r="O58" s="83"/>
      <c r="P58" s="80"/>
      <c r="Q58" s="80"/>
      <c r="R58" s="132" t="n">
        <f aca="false">IF(J58="",INDEX(EUconst_DistributionCorrection,1),INDEX(EUconst_DistributionCorrection,MATCH(J58,EUconst_DistributionType,0)))</f>
        <v>1</v>
      </c>
      <c r="S58" s="133" t="n">
        <f aca="false">IF(OR(K58="",J58=INDEX(EUconst_DistributionType,2),J58=INDEX(EUconst_DistributionType,3)),INDEX(EUconst_ConfidenceLevel,1),INDEX(EUconst_ConfidenceLevel,MATCH(K58,EUconst_UncertaintyType,0)))</f>
        <v>0.682689250157702</v>
      </c>
      <c r="T58" s="134" t="n">
        <f aca="false">IF(N58="",2,INDEX(EUconst_CorrelationFactor,MATCH(N58,EUconst_CorrelationType,0)))</f>
        <v>2</v>
      </c>
      <c r="U58" s="135" t="b">
        <f aca="false">OR(J58=INDEX(EUconst_DistributionType,2),J58=INDEX(EUconst_DistributionType,3))</f>
        <v>0</v>
      </c>
      <c r="V58" s="136" t="n">
        <f aca="false">IF(L58=INDEX(EUconst_InService,1),1,IF(M58="",2,M58))</f>
        <v>2</v>
      </c>
      <c r="W58" s="137" t="str">
        <f aca="false">IF(F58="","",ABS(G58)^T58*(ABS(F58)*I58/R58/TINV(1-S58,10^6))^2)</f>
        <v/>
      </c>
      <c r="X58" s="137" t="b">
        <f aca="false">OR(INDEX(EUconst_DistributionType,2)=J58,INDEX(EUconst_DistributionType,3)=J58)</f>
        <v>0</v>
      </c>
      <c r="Y58" s="137" t="n">
        <f aca="false">L58=INDEX(EUconst_InService,1)</f>
        <v>0</v>
      </c>
      <c r="Z58" s="104"/>
    </row>
    <row r="59" s="14" customFormat="true" ht="5.1" hidden="false" customHeight="true" outlineLevel="0" collapsed="false">
      <c r="A59" s="80"/>
      <c r="B59" s="81"/>
      <c r="C59" s="107"/>
      <c r="E59" s="108"/>
      <c r="F59" s="108"/>
      <c r="G59" s="108"/>
      <c r="H59" s="108"/>
      <c r="K59" s="108"/>
      <c r="L59" s="108"/>
      <c r="M59" s="108"/>
      <c r="O59" s="83"/>
      <c r="P59" s="80"/>
      <c r="Q59" s="80"/>
      <c r="R59" s="149"/>
      <c r="S59" s="149"/>
      <c r="T59" s="149"/>
      <c r="U59" s="80"/>
      <c r="V59" s="149"/>
      <c r="W59" s="149"/>
      <c r="X59" s="149"/>
      <c r="Y59" s="149"/>
      <c r="Z59" s="104"/>
    </row>
    <row r="60" s="14" customFormat="true" ht="12.75" hidden="false" customHeight="true" outlineLevel="0" collapsed="false">
      <c r="A60" s="80"/>
      <c r="B60" s="81"/>
      <c r="C60" s="107"/>
      <c r="D60" s="119" t="s">
        <v>21</v>
      </c>
      <c r="E60" s="150" t="str">
        <f aca="false">Translations!$B$101</f>
        <v>Lähdevirran varastointikapasiteetti laitoksella</v>
      </c>
      <c r="F60" s="150"/>
      <c r="G60" s="150"/>
      <c r="H60" s="150"/>
      <c r="I60" s="150"/>
      <c r="J60" s="150"/>
      <c r="K60" s="150"/>
      <c r="L60" s="150"/>
      <c r="M60" s="150"/>
      <c r="N60" s="150"/>
      <c r="O60" s="83"/>
      <c r="P60" s="80"/>
      <c r="Q60" s="80"/>
      <c r="R60" s="80"/>
      <c r="S60" s="80"/>
      <c r="T60" s="80"/>
      <c r="U60" s="80"/>
      <c r="V60" s="80"/>
      <c r="W60" s="80"/>
      <c r="X60" s="80"/>
      <c r="Y60" s="80"/>
      <c r="Z60" s="104"/>
    </row>
    <row r="61" s="14" customFormat="true" ht="34.5" hidden="false" customHeight="true" outlineLevel="0" collapsed="false">
      <c r="A61" s="80"/>
      <c r="B61" s="81"/>
      <c r="C61" s="107"/>
      <c r="D61" s="119"/>
      <c r="E61"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61" s="116"/>
      <c r="G61" s="116"/>
      <c r="H61" s="116"/>
      <c r="I61" s="116"/>
      <c r="J61" s="116"/>
      <c r="K61" s="116"/>
      <c r="L61" s="116"/>
      <c r="M61" s="116"/>
      <c r="N61" s="116"/>
      <c r="O61" s="151"/>
      <c r="P61" s="80"/>
      <c r="Q61" s="80"/>
      <c r="R61" s="80"/>
      <c r="S61" s="80"/>
      <c r="T61" s="80"/>
      <c r="U61" s="80"/>
      <c r="V61" s="80"/>
      <c r="W61" s="80"/>
      <c r="X61" s="80"/>
      <c r="Y61" s="80"/>
      <c r="Z61" s="104"/>
    </row>
    <row r="62" s="14" customFormat="true" ht="50.1" hidden="false" customHeight="true" outlineLevel="0" collapsed="false">
      <c r="A62" s="80"/>
      <c r="B62" s="81"/>
      <c r="C62" s="107"/>
      <c r="E62" s="121" t="str">
        <f aca="false">Translations!$B$94</f>
        <v>Nimi tai lyhyt kuvaus</v>
      </c>
      <c r="F62" s="122" t="str">
        <f aca="false">Translations!$B$103</f>
        <v>Varastokapasiteetti [esim. t tai m³]</v>
      </c>
      <c r="G62" s="152"/>
      <c r="H62" s="122" t="str">
        <f aca="false">Translations!$B$103</f>
        <v>Varastokapasiteetti [esim. t tai m³]</v>
      </c>
      <c r="I62" s="122" t="str">
        <f aca="false">Translations!$B$67</f>
        <v>Yksittäiseen mittauskertaan liittyvä epävarmuus</v>
      </c>
      <c r="J62" s="122" t="str">
        <f aca="false">Translations!$B$72</f>
        <v>Jakaumatyyppi</v>
      </c>
      <c r="K62" s="122" t="str">
        <f aca="false">Translations!$B$78</f>
        <v>Standardi vai laajennettu epävarmuus?</v>
      </c>
      <c r="L62" s="122" t="str">
        <f aca="false">Translations!$B$81</f>
        <v>Onko epävarmuusarvo ”käytössä”?</v>
      </c>
      <c r="M62" s="122" t="str">
        <f aca="false">Translations!$B$84</f>
        <v>Tarkistuskerroin </v>
      </c>
      <c r="N62" s="122" t="str">
        <f aca="false">Translations!$B$88</f>
        <v>Korreloiva vai korreloimaton?</v>
      </c>
      <c r="O62" s="151"/>
      <c r="P62" s="80"/>
      <c r="Q62" s="80"/>
      <c r="R62" s="123" t="s">
        <v>7</v>
      </c>
      <c r="S62" s="123" t="s">
        <v>8</v>
      </c>
      <c r="T62" s="123" t="s">
        <v>9</v>
      </c>
      <c r="U62" s="123" t="s">
        <v>10</v>
      </c>
      <c r="V62" s="123" t="s">
        <v>11</v>
      </c>
      <c r="W62" s="123" t="s">
        <v>12</v>
      </c>
      <c r="X62" s="123" t="s">
        <v>13</v>
      </c>
      <c r="Y62" s="123" t="s">
        <v>14</v>
      </c>
      <c r="Z62" s="104"/>
    </row>
    <row r="63" s="14" customFormat="true" ht="12.75" hidden="false" customHeight="true" outlineLevel="0" collapsed="false">
      <c r="A63" s="80"/>
      <c r="B63" s="81"/>
      <c r="C63" s="107"/>
      <c r="E63" s="153"/>
      <c r="F63" s="154"/>
      <c r="G63" s="152"/>
      <c r="H63" s="155" t="str">
        <f aca="false">IF(ISNUMBER(F63),F63,"")</f>
        <v/>
      </c>
      <c r="I63" s="156"/>
      <c r="J63" s="157"/>
      <c r="K63" s="157"/>
      <c r="L63" s="156"/>
      <c r="M63" s="158"/>
      <c r="N63" s="156"/>
      <c r="O63" s="151"/>
      <c r="P63" s="80"/>
      <c r="Q63" s="80"/>
      <c r="R63" s="132" t="n">
        <f aca="false">IF(J63="",INDEX(EUconst_DistributionCorrection,1),INDEX(EUconst_DistributionCorrection,MATCH(J63,EUconst_DistributionType,0)))</f>
        <v>1</v>
      </c>
      <c r="S63" s="133" t="n">
        <f aca="false">IF(OR(K63="",J63=INDEX(EUconst_DistributionType,2),J63=INDEX(EUconst_DistributionType,3)),INDEX(EUconst_ConfidenceLevel,1),INDEX(EUconst_ConfidenceLevel,MATCH(K63,EUconst_UncertaintyType,0)))</f>
        <v>0.682689250157702</v>
      </c>
      <c r="T63" s="134" t="n">
        <f aca="false">IF(N63="",2,INDEX(EUconst_CorrelationFactor,MATCH(N63,EUconst_CorrelationType,0)))</f>
        <v>2</v>
      </c>
      <c r="U63" s="135" t="b">
        <f aca="false">OR(J63=INDEX(EUconst_DistributionType,2),J63=INDEX(EUconst_DistributionType,3))</f>
        <v>0</v>
      </c>
      <c r="V63" s="136" t="n">
        <f aca="false">IF(L63=INDEX(EUconst_InService,1),1,IF(M63="",2,M63))</f>
        <v>2</v>
      </c>
      <c r="W63" s="137" t="str">
        <f aca="false">IF(H63="","",2^(T63)*(ABS(H63)*I63/R63/TINV(1-S63,10^6))^2)</f>
        <v/>
      </c>
      <c r="X63" s="137" t="b">
        <f aca="false">OR(INDEX(EUconst_DistributionType,2)=J63,INDEX(EUconst_DistributionType,3)=J63)</f>
        <v>0</v>
      </c>
      <c r="Y63" s="137" t="n">
        <f aca="false">L63=INDEX(EUconst_InService,1)</f>
        <v>0</v>
      </c>
      <c r="Z63" s="104"/>
    </row>
    <row r="64" s="14" customFormat="true" ht="5.1" hidden="false" customHeight="true" outlineLevel="0" collapsed="false">
      <c r="A64" s="80"/>
      <c r="B64" s="81"/>
      <c r="C64" s="107"/>
      <c r="O64" s="151"/>
      <c r="P64" s="80"/>
      <c r="Q64" s="80"/>
      <c r="R64" s="159"/>
      <c r="S64" s="160"/>
      <c r="T64" s="161"/>
      <c r="U64" s="162"/>
      <c r="V64" s="149"/>
      <c r="W64" s="163"/>
      <c r="X64" s="163"/>
      <c r="Y64" s="164"/>
      <c r="Z64" s="104"/>
    </row>
    <row r="65" s="14" customFormat="true" ht="12.75" hidden="false" customHeight="true" outlineLevel="0" collapsed="false">
      <c r="A65" s="80"/>
      <c r="B65" s="81"/>
      <c r="C65" s="107"/>
      <c r="D65" s="119" t="s">
        <v>22</v>
      </c>
      <c r="E65" s="150" t="str">
        <f aca="false">Translations!$B$104</f>
        <v>Varastotaso vuoden alussa ja vuoden lopussa</v>
      </c>
      <c r="F65" s="150"/>
      <c r="G65" s="150"/>
      <c r="H65" s="150"/>
      <c r="I65" s="150"/>
      <c r="J65" s="150"/>
      <c r="K65" s="150"/>
      <c r="L65" s="150"/>
      <c r="M65" s="150"/>
      <c r="N65" s="150"/>
      <c r="O65" s="151"/>
      <c r="P65" s="80"/>
      <c r="Q65" s="80"/>
      <c r="R65" s="80"/>
      <c r="S65" s="80"/>
      <c r="T65" s="80"/>
      <c r="U65" s="80"/>
      <c r="V65" s="80"/>
      <c r="W65" s="80"/>
      <c r="X65" s="80"/>
      <c r="Y65" s="80"/>
      <c r="Z65" s="104"/>
    </row>
    <row r="66" s="14" customFormat="true" ht="25.5" hidden="false" customHeight="true" outlineLevel="0" collapsed="false">
      <c r="A66" s="80"/>
      <c r="B66" s="81"/>
      <c r="C66" s="107"/>
      <c r="D66" s="119"/>
      <c r="E66"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66" s="116"/>
      <c r="G66" s="116"/>
      <c r="H66" s="116"/>
      <c r="I66" s="116"/>
      <c r="J66" s="116"/>
      <c r="K66" s="116"/>
      <c r="L66" s="116"/>
      <c r="M66" s="116"/>
      <c r="N66" s="116"/>
      <c r="O66" s="151"/>
      <c r="P66" s="80"/>
      <c r="Q66" s="80"/>
      <c r="R66" s="80"/>
      <c r="S66" s="80"/>
      <c r="T66" s="80"/>
      <c r="U66" s="80"/>
      <c r="V66" s="80"/>
      <c r="W66" s="80"/>
      <c r="X66" s="80"/>
      <c r="Y66" s="80"/>
      <c r="Z66" s="104"/>
    </row>
    <row r="67" s="14" customFormat="true" ht="50.1" hidden="false" customHeight="true" outlineLevel="0" collapsed="false">
      <c r="A67" s="80"/>
      <c r="B67" s="81"/>
      <c r="C67" s="107"/>
      <c r="E67" s="121" t="str">
        <f aca="false">Translations!$B$94</f>
        <v>Nimi tai lyhyt kuvaus</v>
      </c>
      <c r="F67" s="122" t="str">
        <f aca="false">Translations!$B$106</f>
        <v>Varastomäärä [esim. t tai m³] </v>
      </c>
      <c r="G67" s="152"/>
      <c r="H67" s="122" t="str">
        <f aca="false">Translations!$B$106</f>
        <v>Varastomäärä [esim. t tai m³] </v>
      </c>
      <c r="K67" s="108"/>
      <c r="L67" s="108"/>
      <c r="M67" s="108"/>
      <c r="N67" s="108"/>
      <c r="O67" s="151"/>
      <c r="P67" s="80"/>
      <c r="Q67" s="80"/>
      <c r="R67" s="80"/>
      <c r="S67" s="80"/>
      <c r="T67" s="80"/>
      <c r="U67" s="80"/>
      <c r="V67" s="80"/>
      <c r="W67" s="80"/>
      <c r="X67" s="80"/>
      <c r="Y67" s="80"/>
      <c r="Z67" s="104"/>
    </row>
    <row r="68" s="14" customFormat="true" ht="12.75" hidden="false" customHeight="true" outlineLevel="0" collapsed="false">
      <c r="A68" s="80"/>
      <c r="B68" s="81"/>
      <c r="C68" s="107"/>
      <c r="E68" s="165" t="str">
        <f aca="false">Translations!$B$107</f>
        <v>Vuoden alussa</v>
      </c>
      <c r="F68" s="154"/>
      <c r="G68" s="152"/>
      <c r="H68" s="155" t="str">
        <f aca="false">IF(ISNUMBER(F68),F68,"")</f>
        <v/>
      </c>
      <c r="K68" s="108"/>
      <c r="L68" s="108"/>
      <c r="M68" s="108"/>
      <c r="N68" s="108"/>
      <c r="O68" s="151"/>
      <c r="P68" s="80"/>
      <c r="Q68" s="80"/>
      <c r="R68" s="80"/>
      <c r="S68" s="80"/>
      <c r="T68" s="80"/>
      <c r="U68" s="80"/>
      <c r="V68" s="80"/>
      <c r="W68" s="80"/>
      <c r="X68" s="80"/>
      <c r="Y68" s="80"/>
      <c r="Z68" s="104"/>
    </row>
    <row r="69" s="14" customFormat="true" ht="12.75" hidden="false" customHeight="true" outlineLevel="0" collapsed="false">
      <c r="A69" s="80"/>
      <c r="B69" s="81"/>
      <c r="C69" s="107"/>
      <c r="E69" s="165" t="str">
        <f aca="false">Translations!$B$108</f>
        <v>Vuoden lopussa</v>
      </c>
      <c r="F69" s="154"/>
      <c r="G69" s="152"/>
      <c r="H69" s="155" t="str">
        <f aca="false">IF(ISNUMBER(F69),F69,"")</f>
        <v/>
      </c>
      <c r="K69" s="108"/>
      <c r="L69" s="108"/>
      <c r="M69" s="108"/>
      <c r="N69" s="108"/>
      <c r="O69" s="151"/>
      <c r="P69" s="80"/>
      <c r="Q69" s="80"/>
      <c r="R69" s="80"/>
      <c r="S69" s="80"/>
      <c r="T69" s="80"/>
      <c r="U69" s="80"/>
      <c r="V69" s="80"/>
      <c r="W69" s="80"/>
      <c r="X69" s="80"/>
      <c r="Y69" s="80"/>
      <c r="Z69" s="104"/>
    </row>
    <row r="70" s="14" customFormat="true" ht="5.1" hidden="false" customHeight="true" outlineLevel="0" collapsed="false">
      <c r="A70" s="80"/>
      <c r="B70" s="81"/>
      <c r="C70" s="107"/>
      <c r="E70" s="108"/>
      <c r="F70" s="108"/>
      <c r="G70" s="108"/>
      <c r="H70" s="108"/>
      <c r="J70" s="108"/>
      <c r="K70" s="108"/>
      <c r="L70" s="108"/>
      <c r="M70" s="108"/>
      <c r="N70" s="108"/>
      <c r="O70" s="151"/>
      <c r="P70" s="80"/>
      <c r="Q70" s="80"/>
      <c r="R70" s="80"/>
      <c r="S70" s="80"/>
      <c r="T70" s="80"/>
      <c r="U70" s="80"/>
      <c r="V70" s="80"/>
      <c r="W70" s="80"/>
      <c r="X70" s="80"/>
      <c r="Y70" s="80"/>
      <c r="Z70" s="104"/>
    </row>
    <row r="71" s="14" customFormat="true" ht="12.75" hidden="false" customHeight="true" outlineLevel="0" collapsed="false">
      <c r="A71" s="80"/>
      <c r="B71" s="81"/>
      <c r="C71" s="107"/>
      <c r="D71" s="119" t="s">
        <v>23</v>
      </c>
      <c r="E71" s="166" t="str">
        <f aca="false">Translations!$B$109</f>
        <v>Keskimääräinen vuotuinen kulutus [esim. t tai nm³] </v>
      </c>
      <c r="F71" s="166"/>
      <c r="G71" s="166"/>
      <c r="H71" s="167"/>
      <c r="I71" s="168"/>
      <c r="J71" s="169" t="str">
        <f aca="false">IF(COUNT(H46:H50,H54:H58,H68:H69)&gt;0,SUM(H46:H50,H68)-SUM(H54:H58,H69),"")</f>
        <v/>
      </c>
      <c r="K71" s="170" t="str">
        <f aca="false">Translations!$B$110</f>
        <v>Varastokapasiteetti (osuus vuotuisesta määrätiedosta):</v>
      </c>
      <c r="L71" s="170"/>
      <c r="M71" s="170"/>
      <c r="N71" s="171" t="str">
        <f aca="false">IF(ISNUMBER(J71),IF(J71&gt;0,SUM(H63)/J71,""),"")</f>
        <v/>
      </c>
      <c r="O71" s="151"/>
      <c r="P71" s="80"/>
      <c r="Q71" s="80"/>
      <c r="R71" s="80"/>
      <c r="S71" s="80"/>
      <c r="T71" s="80"/>
      <c r="U71" s="80"/>
      <c r="V71" s="80"/>
      <c r="W71" s="80"/>
      <c r="X71" s="80"/>
      <c r="Y71" s="80"/>
      <c r="Z71" s="104"/>
    </row>
    <row r="72" s="14" customFormat="true" ht="25.5" hidden="false" customHeight="true" outlineLevel="0" collapsed="false">
      <c r="A72" s="80"/>
      <c r="B72" s="81"/>
      <c r="C72" s="107"/>
      <c r="E72" s="116" t="str">
        <f aca="false">Translations!$B$111</f>
        <v>Vuotuinen kulutus on laskettu vähentämällä laitokselta siirretty määrä (kohta b) laitokselle toimitetusta / kulutetusta määrästä (kohta a) ja ottamalla huomioon varastomuutokset (kohta d)</v>
      </c>
      <c r="F72" s="116"/>
      <c r="G72" s="116"/>
      <c r="H72" s="116"/>
      <c r="I72" s="116"/>
      <c r="J72" s="116"/>
      <c r="K72" s="108"/>
      <c r="L72" s="108"/>
      <c r="M72" s="108"/>
      <c r="N72" s="172" t="str">
        <f aca="false">IF(N71="","",IF(N71&gt;=5%,"&gt;=5%","&lt;5%"))</f>
        <v/>
      </c>
      <c r="O72" s="151"/>
      <c r="P72" s="80"/>
      <c r="Q72" s="80"/>
      <c r="R72" s="80"/>
      <c r="S72" s="80"/>
      <c r="T72" s="80"/>
      <c r="U72" s="80"/>
      <c r="V72" s="80"/>
      <c r="W72" s="80"/>
      <c r="X72" s="80"/>
      <c r="Y72" s="80"/>
      <c r="Z72" s="104"/>
    </row>
    <row r="73" s="14" customFormat="true" ht="5.1" hidden="false" customHeight="true" outlineLevel="0" collapsed="false">
      <c r="A73" s="80"/>
      <c r="B73" s="81"/>
      <c r="C73" s="107"/>
      <c r="E73" s="173"/>
      <c r="F73" s="173"/>
      <c r="G73" s="173"/>
      <c r="J73" s="174"/>
      <c r="K73" s="108"/>
      <c r="L73" s="108"/>
      <c r="M73" s="108"/>
      <c r="N73" s="108"/>
      <c r="O73" s="83"/>
      <c r="P73" s="80"/>
      <c r="Q73" s="80"/>
      <c r="R73" s="80"/>
      <c r="S73" s="80"/>
      <c r="T73" s="80"/>
      <c r="U73" s="80"/>
      <c r="V73" s="80"/>
      <c r="W73" s="80"/>
      <c r="X73" s="80"/>
      <c r="Y73" s="80"/>
      <c r="Z73" s="104"/>
    </row>
    <row r="74" s="14" customFormat="true" ht="12.75" hidden="false" customHeight="true" outlineLevel="0" collapsed="false">
      <c r="A74" s="80"/>
      <c r="B74" s="81"/>
      <c r="C74" s="107"/>
      <c r="D74" s="119" t="s">
        <v>24</v>
      </c>
      <c r="E74" s="175" t="str">
        <f aca="false">Translations!$B$112</f>
        <v>Kokonaisepävarmuus (k=1, 1σ, 68%)</v>
      </c>
      <c r="F74" s="175"/>
      <c r="G74" s="175"/>
      <c r="H74" s="167"/>
      <c r="I74" s="167"/>
      <c r="J74" s="176" t="str">
        <f aca="false">IF(OR(J71="",J71=0),"",SQRT(SUM(W46:W50,W54:W58,W63))/J71)</f>
        <v/>
      </c>
      <c r="L74" s="108"/>
      <c r="M74" s="177"/>
      <c r="N74" s="108"/>
      <c r="O74" s="83"/>
      <c r="P74" s="80"/>
      <c r="Q74" s="80"/>
      <c r="R74" s="80"/>
      <c r="S74" s="80"/>
      <c r="T74" s="80"/>
      <c r="U74" s="80"/>
      <c r="V74" s="80"/>
      <c r="W74" s="80"/>
      <c r="X74" s="80"/>
      <c r="Y74" s="80"/>
      <c r="Z74" s="104"/>
    </row>
    <row r="75" s="14" customFormat="true" ht="12.75" hidden="false" customHeight="true" outlineLevel="0" collapsed="false">
      <c r="A75" s="80"/>
      <c r="B75" s="81"/>
      <c r="C75" s="107"/>
      <c r="D75" s="119" t="s">
        <v>25</v>
      </c>
      <c r="E75" s="178" t="str">
        <f aca="false">Translations!$B$113</f>
        <v>Kokonaisepävarmuus (k=2, 2σ, 95%)</v>
      </c>
      <c r="F75" s="178"/>
      <c r="G75" s="178"/>
      <c r="H75" s="179"/>
      <c r="I75" s="179"/>
      <c r="J75" s="180" t="str">
        <f aca="false">IF(J74="","",J74*2)</f>
        <v/>
      </c>
      <c r="L75" s="181"/>
      <c r="M75" s="108"/>
      <c r="N75" s="108"/>
      <c r="O75" s="83"/>
      <c r="P75" s="80"/>
      <c r="Q75" s="80"/>
      <c r="R75" s="80"/>
      <c r="S75" s="80"/>
      <c r="T75" s="80"/>
      <c r="U75" s="80"/>
      <c r="V75" s="80"/>
      <c r="W75" s="182"/>
      <c r="X75" s="182"/>
      <c r="Y75" s="182"/>
      <c r="Z75" s="104"/>
    </row>
    <row r="76" s="14" customFormat="true" ht="34.5" hidden="false" customHeight="true" outlineLevel="0" collapsed="false">
      <c r="A76" s="80"/>
      <c r="B76" s="81"/>
      <c r="C76" s="107"/>
      <c r="E76"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76" s="183"/>
      <c r="G76" s="183"/>
      <c r="H76" s="183"/>
      <c r="I76" s="183"/>
      <c r="J76" s="183"/>
      <c r="K76" s="183"/>
      <c r="L76" s="108"/>
      <c r="M76" s="108"/>
      <c r="N76" s="108"/>
      <c r="O76" s="83"/>
      <c r="P76" s="80"/>
      <c r="Q76" s="80"/>
      <c r="R76" s="80"/>
      <c r="S76" s="80"/>
      <c r="T76" s="80"/>
      <c r="U76" s="80"/>
      <c r="V76" s="80"/>
      <c r="W76" s="80"/>
      <c r="X76" s="80"/>
      <c r="Y76" s="80"/>
      <c r="Z76" s="104"/>
    </row>
    <row r="77" customFormat="false" ht="12.75" hidden="false" customHeight="true" outlineLevel="0" collapsed="false">
      <c r="A77" s="95"/>
      <c r="B77" s="81"/>
      <c r="C77" s="96"/>
      <c r="D77" s="97"/>
      <c r="E77" s="98"/>
      <c r="F77" s="99"/>
      <c r="G77" s="100"/>
      <c r="H77" s="100"/>
      <c r="I77" s="100"/>
      <c r="J77" s="100"/>
      <c r="K77" s="100"/>
      <c r="L77" s="100"/>
      <c r="M77" s="100"/>
      <c r="N77" s="100"/>
      <c r="O77" s="101"/>
      <c r="P77" s="102"/>
      <c r="Q77" s="102"/>
      <c r="R77" s="102"/>
      <c r="S77" s="102"/>
      <c r="T77" s="102"/>
      <c r="U77" s="102"/>
      <c r="V77" s="102"/>
      <c r="W77" s="102"/>
      <c r="X77" s="102"/>
      <c r="Y77" s="102"/>
      <c r="Z77" s="103"/>
      <c r="AA77" s="1"/>
      <c r="AB77" s="1"/>
      <c r="AC77" s="1"/>
      <c r="AD77" s="1"/>
      <c r="AE77" s="1"/>
    </row>
    <row r="78" s="14" customFormat="true" ht="12.75" hidden="false" customHeight="true" outlineLevel="0" collapsed="false">
      <c r="A78" s="80"/>
      <c r="B78" s="81"/>
      <c r="O78" s="83"/>
      <c r="P78" s="80"/>
      <c r="Q78" s="80"/>
      <c r="R78" s="80"/>
      <c r="S78" s="80"/>
      <c r="T78" s="80"/>
      <c r="U78" s="80"/>
      <c r="V78" s="80"/>
      <c r="W78" s="80"/>
      <c r="X78" s="80"/>
      <c r="Y78" s="80"/>
      <c r="Z78" s="104"/>
    </row>
    <row r="79" s="14" customFormat="true" ht="15.75" hidden="false" customHeight="true" outlineLevel="0" collapsed="false">
      <c r="A79" s="80"/>
      <c r="B79" s="81"/>
      <c r="C79" s="105" t="n">
        <f aca="false">C13+1</f>
        <v>2</v>
      </c>
      <c r="E79" s="106" t="str">
        <f aca="false">Translations!$B$53</f>
        <v>Tämä on valinnainen työkalu mittaamiseen liittyvän epävarmuuden laskemiseksi vuositasolla.</v>
      </c>
      <c r="F79" s="106"/>
      <c r="G79" s="106"/>
      <c r="H79" s="106"/>
      <c r="I79" s="106"/>
      <c r="J79" s="106"/>
      <c r="K79" s="106"/>
      <c r="L79" s="106"/>
      <c r="M79" s="106"/>
      <c r="N79" s="106"/>
      <c r="O79" s="83"/>
      <c r="P79" s="80"/>
      <c r="Q79" s="80"/>
      <c r="R79" s="80"/>
      <c r="S79" s="80"/>
      <c r="T79" s="80"/>
      <c r="U79" s="80"/>
      <c r="V79" s="80"/>
      <c r="W79" s="80"/>
      <c r="X79" s="80"/>
      <c r="Y79" s="80"/>
      <c r="Z79" s="104"/>
    </row>
    <row r="80" s="14" customFormat="true" ht="5.1" hidden="false" customHeight="true" outlineLevel="0" collapsed="false">
      <c r="A80" s="80"/>
      <c r="B80" s="81"/>
      <c r="C80" s="107"/>
      <c r="E80" s="108"/>
      <c r="F80" s="108"/>
      <c r="G80" s="108"/>
      <c r="H80" s="108"/>
      <c r="I80" s="108"/>
      <c r="J80" s="108"/>
      <c r="K80" s="108"/>
      <c r="L80" s="108"/>
      <c r="M80" s="108"/>
      <c r="N80" s="108"/>
      <c r="O80" s="83"/>
      <c r="P80" s="80"/>
      <c r="Q80" s="80"/>
      <c r="R80" s="80"/>
      <c r="S80" s="80"/>
      <c r="T80" s="80"/>
      <c r="U80" s="80"/>
      <c r="V80" s="80"/>
      <c r="W80" s="80"/>
      <c r="X80" s="80"/>
      <c r="Y80" s="80"/>
      <c r="Z80" s="104"/>
    </row>
    <row r="81" s="14" customFormat="true" ht="27" hidden="false" customHeight="true" outlineLevel="0" collapsed="false">
      <c r="A81" s="85"/>
      <c r="B81" s="81"/>
      <c r="E81" s="109" t="str">
        <f aca="false">Translations!$B$54</f>
        <v>Määrätieto (tuonti, kulutus)</v>
      </c>
      <c r="F81"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81" s="110"/>
      <c r="H81" s="110"/>
      <c r="I81" s="110"/>
      <c r="J81" s="110"/>
      <c r="K81" s="110"/>
      <c r="L81" s="110"/>
      <c r="M81" s="110"/>
      <c r="N81" s="110"/>
      <c r="O81" s="111"/>
      <c r="P81" s="90"/>
      <c r="Q81" s="90"/>
      <c r="R81" s="90"/>
      <c r="S81" s="90"/>
      <c r="T81" s="90"/>
      <c r="U81" s="90"/>
      <c r="V81" s="90"/>
      <c r="W81" s="112"/>
      <c r="X81" s="112"/>
      <c r="Y81" s="112"/>
      <c r="Z81" s="104"/>
    </row>
    <row r="82" s="14" customFormat="true" ht="16.05" hidden="false" customHeight="true" outlineLevel="0" collapsed="false">
      <c r="A82" s="85"/>
      <c r="B82" s="81"/>
      <c r="E82" s="109" t="str">
        <f aca="false">Translations!$B$56</f>
        <v>Määrätieto (siirto muualle)</v>
      </c>
      <c r="F82" s="110" t="str">
        <f aca="false">Translations!$B$57</f>
        <v>Anna tähän tiedot jokaisesta mittauslaitteesta, joilla laitoksesta viedään polttoainetta sen sijaan, että niitä kulutettaisiin siellä (esim. kolmansille osapuolille myyty maakaasu tai polttoöljy).</v>
      </c>
      <c r="G82" s="110"/>
      <c r="H82" s="110"/>
      <c r="I82" s="110"/>
      <c r="J82" s="110"/>
      <c r="K82" s="110"/>
      <c r="L82" s="110"/>
      <c r="M82" s="110"/>
      <c r="N82" s="110"/>
      <c r="O82" s="111"/>
      <c r="P82" s="90"/>
      <c r="Q82" s="90"/>
      <c r="R82" s="90"/>
      <c r="S82" s="90"/>
      <c r="T82" s="90"/>
      <c r="U82" s="90"/>
      <c r="V82" s="90"/>
      <c r="W82" s="112"/>
      <c r="X82" s="112"/>
      <c r="Y82" s="112"/>
      <c r="Z82" s="104"/>
    </row>
    <row r="83" s="14" customFormat="true" ht="12.75" hidden="false" customHeight="true" outlineLevel="0" collapsed="false">
      <c r="A83" s="85"/>
      <c r="B83" s="81"/>
      <c r="E83" s="109" t="str">
        <f aca="false">Translations!$B$58</f>
        <v>Määrätieto (varastoitu)</v>
      </c>
      <c r="F83" s="110" t="str">
        <f aca="false">Translations!$B$59</f>
        <v>Anna tähän varastoja (esim. öljyvarastot, siilot) koskevat tiedot, jos varastojen määränmääritys sisältyy epävarmuustarkasteluun.</v>
      </c>
      <c r="G83" s="110"/>
      <c r="H83" s="110"/>
      <c r="I83" s="110"/>
      <c r="J83" s="110"/>
      <c r="K83" s="110"/>
      <c r="L83" s="110"/>
      <c r="M83" s="110"/>
      <c r="N83" s="110"/>
      <c r="O83" s="111"/>
      <c r="P83" s="90"/>
      <c r="Q83" s="90"/>
      <c r="R83" s="90"/>
      <c r="S83" s="90"/>
      <c r="T83" s="90"/>
      <c r="U83" s="90"/>
      <c r="V83" s="90"/>
      <c r="W83" s="112"/>
      <c r="X83" s="112"/>
      <c r="Y83" s="112"/>
      <c r="Z83" s="104"/>
    </row>
    <row r="84" s="14" customFormat="true" ht="12.75" hidden="false" customHeight="true" outlineLevel="0" collapsed="false">
      <c r="A84" s="85"/>
      <c r="B84" s="81"/>
      <c r="E84" s="113" t="str">
        <f aca="false">Translations!$B$60</f>
        <v>Yksittäisen mittauskerran määrätieto</v>
      </c>
      <c r="F84" s="110" t="str">
        <f aca="false">Translations!$B$61</f>
        <v>Anna tähän tiedot mittauslaitteiden yhden mittauskerran keskimääräisestä mittausmäärästä.</v>
      </c>
      <c r="G84" s="110"/>
      <c r="H84" s="110"/>
      <c r="I84" s="110"/>
      <c r="J84" s="110"/>
      <c r="K84" s="110"/>
      <c r="L84" s="110"/>
      <c r="M84" s="110"/>
      <c r="N84" s="110"/>
      <c r="O84" s="111"/>
      <c r="P84" s="90"/>
      <c r="Q84" s="90"/>
      <c r="R84" s="90"/>
      <c r="S84" s="90"/>
      <c r="T84" s="90"/>
      <c r="U84" s="90"/>
      <c r="V84" s="90"/>
      <c r="W84" s="112"/>
      <c r="X84" s="112"/>
      <c r="Y84" s="112"/>
      <c r="Z84" s="104"/>
    </row>
    <row r="85" s="14" customFormat="true" ht="38.85" hidden="false" customHeight="true" outlineLevel="0" collapsed="false">
      <c r="A85" s="85"/>
      <c r="B85" s="81"/>
      <c r="E85" s="113"/>
      <c r="F85"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85" s="110"/>
      <c r="H85" s="110"/>
      <c r="I85" s="110"/>
      <c r="J85" s="110"/>
      <c r="K85" s="110"/>
      <c r="L85" s="110"/>
      <c r="M85" s="110"/>
      <c r="N85" s="110"/>
      <c r="O85" s="111"/>
      <c r="P85" s="90"/>
      <c r="Q85" s="90"/>
      <c r="R85" s="90"/>
      <c r="S85" s="90"/>
      <c r="T85" s="90"/>
      <c r="U85" s="90"/>
      <c r="V85" s="90"/>
      <c r="W85" s="112"/>
      <c r="X85" s="112"/>
      <c r="Y85" s="112"/>
      <c r="Z85" s="104"/>
    </row>
    <row r="86" s="14" customFormat="true" ht="25.5" hidden="false" customHeight="true" outlineLevel="0" collapsed="false">
      <c r="A86" s="85"/>
      <c r="B86" s="81"/>
      <c r="E86" s="113"/>
      <c r="F86"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86" s="110"/>
      <c r="H86" s="110"/>
      <c r="I86" s="110"/>
      <c r="J86" s="110"/>
      <c r="K86" s="110"/>
      <c r="L86" s="110"/>
      <c r="M86" s="110"/>
      <c r="N86" s="110"/>
      <c r="O86" s="111"/>
      <c r="P86" s="90"/>
      <c r="Q86" s="90"/>
      <c r="R86" s="90"/>
      <c r="S86" s="90"/>
      <c r="T86" s="90"/>
      <c r="U86" s="90"/>
      <c r="V86" s="90"/>
      <c r="W86" s="112"/>
      <c r="X86" s="112"/>
      <c r="Y86" s="112"/>
      <c r="Z86" s="104"/>
    </row>
    <row r="87" s="14" customFormat="true" ht="12.75" hidden="false" customHeight="true" outlineLevel="0" collapsed="false">
      <c r="A87" s="85"/>
      <c r="B87" s="81"/>
      <c r="E87" s="113" t="str">
        <f aca="false">Translations!$B$64</f>
        <v>Mittauskertojen lukumäärä</v>
      </c>
      <c r="F87" s="114" t="str">
        <f aca="false">Translations!$B$65</f>
        <v>Anna tähän mittauslaitteen mittauskertojen lukumäärä vuositasolla. </v>
      </c>
      <c r="G87" s="114"/>
      <c r="H87" s="114"/>
      <c r="I87" s="114"/>
      <c r="J87" s="114"/>
      <c r="K87" s="114"/>
      <c r="L87" s="114"/>
      <c r="M87" s="114"/>
      <c r="N87" s="114"/>
      <c r="O87" s="111"/>
      <c r="P87" s="90"/>
      <c r="Q87" s="90"/>
      <c r="R87" s="90"/>
      <c r="S87" s="90"/>
      <c r="T87" s="90"/>
      <c r="U87" s="90"/>
      <c r="V87" s="90"/>
      <c r="W87" s="112"/>
      <c r="X87" s="112"/>
      <c r="Y87" s="112"/>
      <c r="Z87" s="104"/>
    </row>
    <row r="88" s="14" customFormat="true" ht="12.75" hidden="false" customHeight="true" outlineLevel="0" collapsed="false">
      <c r="A88" s="85"/>
      <c r="B88" s="81"/>
      <c r="E88" s="113"/>
      <c r="F88" s="114" t="str">
        <f aca="false">Translations!$B$66</f>
        <v>Mittauslaitteella mitatun vuosittaisen määrän saadaan kertomalla mittauskertojen lukumäärä mittauskerran määrätiedolla.</v>
      </c>
      <c r="G88" s="114"/>
      <c r="H88" s="114"/>
      <c r="I88" s="114"/>
      <c r="J88" s="114"/>
      <c r="K88" s="114"/>
      <c r="L88" s="114"/>
      <c r="M88" s="114"/>
      <c r="N88" s="114"/>
      <c r="O88" s="111"/>
      <c r="P88" s="90"/>
      <c r="Q88" s="90"/>
      <c r="R88" s="90"/>
      <c r="S88" s="90"/>
      <c r="T88" s="90"/>
      <c r="U88" s="90"/>
      <c r="V88" s="90"/>
      <c r="W88" s="112"/>
      <c r="X88" s="112"/>
      <c r="Y88" s="112"/>
      <c r="Z88" s="104"/>
    </row>
    <row r="89" s="14" customFormat="true" ht="12.75" hidden="false" customHeight="true" outlineLevel="0" collapsed="false">
      <c r="A89" s="80"/>
      <c r="B89" s="81"/>
      <c r="C89" s="107"/>
      <c r="E89" s="113" t="str">
        <f aca="false">Translations!$B$67</f>
        <v>Yksittäiseen mittauskertaan liittyvä epävarmuus</v>
      </c>
      <c r="F89" s="110" t="str">
        <f aca="false">Translations!$B$68</f>
        <v>Syötä tähän yksittäiseen mittauskertaan liittyvä suhteellinen epävarmuus ilmaistuna prosentteina.</v>
      </c>
      <c r="G89" s="110"/>
      <c r="H89" s="110"/>
      <c r="I89" s="110"/>
      <c r="J89" s="110"/>
      <c r="K89" s="110"/>
      <c r="L89" s="110"/>
      <c r="M89" s="110"/>
      <c r="N89" s="110"/>
      <c r="O89" s="83"/>
      <c r="P89" s="80"/>
      <c r="Q89" s="80"/>
      <c r="R89" s="80"/>
      <c r="S89" s="80"/>
      <c r="T89" s="80"/>
      <c r="U89" s="80"/>
      <c r="V89" s="80"/>
      <c r="W89" s="80"/>
      <c r="X89" s="80"/>
      <c r="Y89" s="80"/>
      <c r="Z89" s="104"/>
    </row>
    <row r="90" s="14" customFormat="true" ht="34.95" hidden="false" customHeight="true" outlineLevel="0" collapsed="false">
      <c r="A90" s="80"/>
      <c r="B90" s="81"/>
      <c r="C90" s="107"/>
      <c r="E90" s="113"/>
      <c r="F90"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90" s="110"/>
      <c r="H90" s="110"/>
      <c r="I90" s="110"/>
      <c r="J90" s="110"/>
      <c r="K90" s="110"/>
      <c r="L90" s="110"/>
      <c r="M90" s="110"/>
      <c r="N90" s="110"/>
      <c r="O90" s="83"/>
      <c r="P90" s="80"/>
      <c r="Q90" s="80"/>
      <c r="R90" s="80"/>
      <c r="S90" s="80"/>
      <c r="T90" s="80"/>
      <c r="U90" s="80"/>
      <c r="V90" s="80"/>
      <c r="W90" s="80"/>
      <c r="X90" s="80"/>
      <c r="Y90" s="80"/>
      <c r="Z90" s="104"/>
    </row>
    <row r="91" s="14" customFormat="true" ht="25.5" hidden="false" customHeight="true" outlineLevel="0" collapsed="false">
      <c r="A91" s="80"/>
      <c r="B91" s="81"/>
      <c r="C91" s="107"/>
      <c r="E91" s="113"/>
      <c r="F91" s="110" t="str">
        <f aca="false">Translations!$B$70</f>
        <v>Epävarmuus voidaan saada eri lähteistä, esim. mittauslaitelainsäädännön mukainen käytönaikainen suurin sallittu virhe, kalibroinnin kautta määritetty epävarmuus, laitevalmistajan asiakirjat ja niin edelleen.</v>
      </c>
      <c r="G91" s="110"/>
      <c r="H91" s="110"/>
      <c r="I91" s="110"/>
      <c r="J91" s="110"/>
      <c r="K91" s="110"/>
      <c r="L91" s="110"/>
      <c r="M91" s="110"/>
      <c r="N91" s="110"/>
      <c r="O91" s="83"/>
      <c r="P91" s="80"/>
      <c r="Q91" s="80"/>
      <c r="R91" s="80"/>
      <c r="S91" s="80"/>
      <c r="T91" s="80"/>
      <c r="U91" s="80"/>
      <c r="V91" s="80"/>
      <c r="W91" s="80"/>
      <c r="X91" s="80"/>
      <c r="Y91" s="80"/>
      <c r="Z91" s="104"/>
    </row>
    <row r="92" s="14" customFormat="true" ht="16.5" hidden="false" customHeight="true" outlineLevel="0" collapsed="false">
      <c r="A92" s="80"/>
      <c r="B92" s="81"/>
      <c r="C92" s="107"/>
      <c r="E92" s="113"/>
      <c r="F92" s="110" t="str">
        <f aca="false">Translations!$B$71</f>
        <v>Epävarmuusjakauman tyyppi ja kyseiseen prosenttiosuuteen liittyvä kattavuus (vakio tai laajennettu) on ilmoitettava seuraavissa sarakkeissa (katso alla).</v>
      </c>
      <c r="G92" s="110"/>
      <c r="H92" s="110"/>
      <c r="I92" s="110"/>
      <c r="J92" s="110"/>
      <c r="K92" s="110"/>
      <c r="L92" s="110"/>
      <c r="M92" s="110"/>
      <c r="N92" s="110"/>
      <c r="O92" s="83"/>
      <c r="P92" s="80"/>
      <c r="Q92" s="80"/>
      <c r="R92" s="80"/>
      <c r="S92" s="80"/>
      <c r="T92" s="80"/>
      <c r="U92" s="80"/>
      <c r="V92" s="80"/>
      <c r="W92" s="80"/>
      <c r="X92" s="80"/>
      <c r="Y92" s="80"/>
      <c r="Z92" s="104"/>
    </row>
    <row r="93" s="14" customFormat="true" ht="12.75" hidden="false" customHeight="true" outlineLevel="0" collapsed="false">
      <c r="A93" s="80"/>
      <c r="B93" s="81"/>
      <c r="C93" s="107"/>
      <c r="E93" s="113" t="str">
        <f aca="false">Translations!$B$72</f>
        <v>Jakaumatyyppi</v>
      </c>
      <c r="F93" s="110" t="str">
        <f aca="false">Translations!$B$73</f>
        <v>Syötä tähän sopiva epävarmuuden jakaumatyyppi valitsemalla yksi seuraavista (alasvetovalikko):</v>
      </c>
      <c r="G93" s="110"/>
      <c r="H93" s="110"/>
      <c r="I93" s="110"/>
      <c r="J93" s="110"/>
      <c r="K93" s="110"/>
      <c r="L93" s="110"/>
      <c r="M93" s="110"/>
      <c r="N93" s="110"/>
      <c r="O93" s="83"/>
      <c r="P93" s="80"/>
      <c r="Q93" s="80"/>
      <c r="R93" s="80"/>
      <c r="S93" s="80"/>
      <c r="T93" s="80"/>
      <c r="U93" s="80"/>
      <c r="V93" s="80"/>
      <c r="W93" s="80"/>
      <c r="X93" s="80"/>
      <c r="Y93" s="80"/>
      <c r="Z93" s="104"/>
    </row>
    <row r="94" s="14" customFormat="true" ht="25.5" hidden="false" customHeight="true" outlineLevel="0" collapsed="false">
      <c r="A94" s="85"/>
      <c r="B94" s="81"/>
      <c r="E94" s="113"/>
      <c r="F94" s="115" t="s">
        <v>5</v>
      </c>
      <c r="G94" s="116" t="str">
        <f aca="false">Translations!$B$74</f>
        <v>normaalijakauma: tämän tyyppinen jakauma esiintyy tyypillisesti epävarmuuksissa, jotka saadaan kalibrointiraporteista, laitevalmistajan asiakirjoista ja yhdistetyistä epävarmuuksista.</v>
      </c>
      <c r="H94" s="116"/>
      <c r="I94" s="116"/>
      <c r="J94" s="116"/>
      <c r="K94" s="116"/>
      <c r="L94" s="116"/>
      <c r="M94" s="116"/>
      <c r="N94" s="116"/>
      <c r="O94" s="111"/>
      <c r="P94" s="90"/>
      <c r="Q94" s="90"/>
      <c r="R94" s="90"/>
      <c r="S94" s="90"/>
      <c r="T94" s="90"/>
      <c r="U94" s="90"/>
      <c r="V94" s="90"/>
      <c r="W94" s="112"/>
      <c r="X94" s="112"/>
      <c r="Y94" s="112"/>
      <c r="Z94" s="104"/>
    </row>
    <row r="95" s="14" customFormat="true" ht="12.75" hidden="false" customHeight="true" outlineLevel="0" collapsed="false">
      <c r="A95" s="85"/>
      <c r="B95" s="81"/>
      <c r="E95" s="113"/>
      <c r="F95" s="115" t="s">
        <v>5</v>
      </c>
      <c r="G95" s="116" t="str">
        <f aca="false">Translations!$B$75</f>
        <v>tasajakauma: tämän tyyppinen jakauma esiintyy tyypillisesti viiteasiakirjoissa annetuissa suurimmissa sallituissa virheissä, toleransseissa ja epävarmuuksissa.</v>
      </c>
      <c r="H95" s="116"/>
      <c r="I95" s="116"/>
      <c r="J95" s="116"/>
      <c r="K95" s="116"/>
      <c r="L95" s="116"/>
      <c r="M95" s="116"/>
      <c r="N95" s="116"/>
      <c r="O95" s="111"/>
      <c r="P95" s="90"/>
      <c r="Q95" s="90"/>
      <c r="R95" s="90"/>
      <c r="S95" s="90"/>
      <c r="T95" s="90"/>
      <c r="U95" s="90"/>
      <c r="V95" s="90"/>
      <c r="W95" s="112"/>
      <c r="X95" s="112"/>
      <c r="Y95" s="112"/>
      <c r="Z95" s="104"/>
    </row>
    <row r="96" s="14" customFormat="true" ht="25.5" hidden="false" customHeight="true" outlineLevel="0" collapsed="false">
      <c r="A96" s="85"/>
      <c r="B96" s="81"/>
      <c r="E96" s="113"/>
      <c r="F96" s="115" t="s">
        <v>5</v>
      </c>
      <c r="G96" s="116" t="str">
        <f aca="false">Translations!$B$76</f>
        <v>kolmiojakauma: tämän tyyppistä jakaumaa käytetään tyypillisesti esim. tapauksissa, joissa populaatiotietoja on vain vähän tai joissa muuttujien välinen suhde on tiedossa, mutta tietoja on vähän, jne.</v>
      </c>
      <c r="H96" s="116"/>
      <c r="I96" s="116"/>
      <c r="J96" s="116"/>
      <c r="K96" s="116"/>
      <c r="L96" s="116"/>
      <c r="M96" s="116"/>
      <c r="N96" s="116"/>
      <c r="O96" s="111"/>
      <c r="P96" s="90"/>
      <c r="Q96" s="90"/>
      <c r="R96" s="90"/>
      <c r="S96" s="90"/>
      <c r="T96" s="90"/>
      <c r="U96" s="90"/>
      <c r="V96" s="90"/>
      <c r="W96" s="112"/>
      <c r="X96" s="112"/>
      <c r="Y96" s="112"/>
      <c r="Z96" s="104"/>
    </row>
    <row r="97" s="14" customFormat="true" ht="12.75" hidden="false" customHeight="true" outlineLevel="0" collapsed="false">
      <c r="A97" s="85"/>
      <c r="B97" s="81"/>
      <c r="E97" s="113"/>
      <c r="F97" s="115" t="s">
        <v>5</v>
      </c>
      <c r="G97" s="117" t="str">
        <f aca="false">Translations!$B$77</f>
        <v>tuntematon jakauma: jos jakaumatyyppi on tuntematon, oletetaan tyypin olevan normaalijakauma.</v>
      </c>
      <c r="H97" s="117"/>
      <c r="I97" s="117"/>
      <c r="J97" s="117"/>
      <c r="K97" s="117"/>
      <c r="L97" s="117"/>
      <c r="M97" s="117"/>
      <c r="N97" s="117"/>
      <c r="O97" s="111"/>
      <c r="P97" s="90"/>
      <c r="Q97" s="90"/>
      <c r="R97" s="90"/>
      <c r="S97" s="90"/>
      <c r="T97" s="90"/>
      <c r="U97" s="90"/>
      <c r="V97" s="90"/>
      <c r="W97" s="112"/>
      <c r="X97" s="112"/>
      <c r="Y97" s="112"/>
      <c r="Z97" s="104"/>
    </row>
    <row r="98" s="14" customFormat="true" ht="12.75" hidden="false" customHeight="true" outlineLevel="0" collapsed="false">
      <c r="A98" s="80"/>
      <c r="B98" s="81"/>
      <c r="C98" s="107"/>
      <c r="E98" s="113" t="str">
        <f aca="false">Translations!$B$78</f>
        <v>Standardi vai laajennettu epävarmuus?</v>
      </c>
      <c r="F98" s="110" t="str">
        <f aca="false">Translations!$B$79</f>
        <v>Jos tyyppinä käytetään normaalijakaumaa, syötä tähän onko annettu epävarmuus standardi (1σ, k=1, 68%) vai laajennettu (2σ, k=2, 95%).</v>
      </c>
      <c r="G98" s="110"/>
      <c r="H98" s="110"/>
      <c r="I98" s="110"/>
      <c r="J98" s="110"/>
      <c r="K98" s="110"/>
      <c r="L98" s="110"/>
      <c r="M98" s="110"/>
      <c r="N98" s="110"/>
      <c r="O98" s="83"/>
      <c r="P98" s="80"/>
      <c r="Q98" s="80"/>
      <c r="R98" s="80"/>
      <c r="S98" s="80"/>
      <c r="T98" s="80"/>
      <c r="U98" s="80"/>
      <c r="V98" s="80"/>
      <c r="W98" s="80"/>
      <c r="X98" s="80"/>
      <c r="Y98" s="80"/>
      <c r="Z98" s="104"/>
    </row>
    <row r="99" s="14" customFormat="true" ht="17.55" hidden="false" customHeight="true" outlineLevel="0" collapsed="false">
      <c r="A99" s="80"/>
      <c r="B99" s="81"/>
      <c r="C99" s="107"/>
      <c r="E99" s="113"/>
      <c r="F99" s="110" t="str">
        <f aca="false">Translations!$B$80</f>
        <v>Kaikkien muiden jakaumatyyppien osalta tämä solu on harmaa (ei relevantti, tietoa ei voi syöttää kenttään).</v>
      </c>
      <c r="G99" s="110"/>
      <c r="H99" s="110"/>
      <c r="I99" s="110"/>
      <c r="J99" s="110"/>
      <c r="K99" s="110"/>
      <c r="L99" s="110"/>
      <c r="M99" s="110"/>
      <c r="N99" s="110"/>
      <c r="O99" s="83"/>
      <c r="P99" s="80"/>
      <c r="Q99" s="80"/>
      <c r="R99" s="80"/>
      <c r="S99" s="80"/>
      <c r="T99" s="80"/>
      <c r="U99" s="80"/>
      <c r="V99" s="80"/>
      <c r="W99" s="80"/>
      <c r="X99" s="80"/>
      <c r="Y99" s="80"/>
      <c r="Z99" s="104"/>
    </row>
    <row r="100" s="14" customFormat="true" ht="25.5" hidden="false" customHeight="true" outlineLevel="0" collapsed="false">
      <c r="A100" s="80"/>
      <c r="B100" s="81"/>
      <c r="C100" s="107"/>
      <c r="E100" s="113" t="str">
        <f aca="false">Translations!$B$81</f>
        <v>Onko epävarmuusarvo ”käytössä”?</v>
      </c>
      <c r="F100" s="110" t="str">
        <f aca="false">Translations!$B$82</f>
        <v>Valitse tästä, onko annettu epävarmuus "käytössä" vai ei. "Käytössä" tarkoittaa, että määritelty epävarmuus ottaa huomioon kaikki parametrit, jotka vaikuttavat mittauslaitteen epävarmuuteen sen käytön aikana, esim. ryömiminen.</v>
      </c>
      <c r="G100" s="110"/>
      <c r="H100" s="110"/>
      <c r="I100" s="110"/>
      <c r="J100" s="110"/>
      <c r="K100" s="110"/>
      <c r="L100" s="110"/>
      <c r="M100" s="110"/>
      <c r="N100" s="110"/>
      <c r="O100" s="83"/>
      <c r="P100" s="80"/>
      <c r="Q100" s="80"/>
      <c r="R100" s="80"/>
      <c r="S100" s="80"/>
      <c r="T100" s="80"/>
      <c r="U100" s="80"/>
      <c r="V100" s="80"/>
      <c r="W100" s="80"/>
      <c r="X100" s="80"/>
      <c r="Y100" s="80"/>
      <c r="Z100" s="104"/>
    </row>
    <row r="101" s="14" customFormat="true" ht="25.5" hidden="false" customHeight="true" outlineLevel="0" collapsed="false">
      <c r="A101" s="80"/>
      <c r="B101" s="81"/>
      <c r="C101" s="107"/>
      <c r="E101" s="113"/>
      <c r="F101" s="110" t="str">
        <f aca="false">Translations!$B$83</f>
        <v>Epävarmuus olisi "ei käytössä", jos kyseessä on suurin sallittu virhe (MPE) jne.</v>
      </c>
      <c r="G101" s="110"/>
      <c r="H101" s="110"/>
      <c r="I101" s="110"/>
      <c r="J101" s="110"/>
      <c r="K101" s="110"/>
      <c r="L101" s="110"/>
      <c r="M101" s="110"/>
      <c r="N101" s="110"/>
      <c r="O101" s="83"/>
      <c r="P101" s="80"/>
      <c r="Q101" s="80"/>
      <c r="R101" s="80"/>
      <c r="S101" s="80"/>
      <c r="T101" s="80"/>
      <c r="U101" s="80"/>
      <c r="V101" s="80"/>
      <c r="W101" s="80"/>
      <c r="X101" s="80"/>
      <c r="Y101" s="80"/>
      <c r="Z101" s="104"/>
    </row>
    <row r="102" s="14" customFormat="true" ht="12.75" hidden="false" customHeight="true" outlineLevel="0" collapsed="false">
      <c r="A102" s="80"/>
      <c r="B102" s="81"/>
      <c r="C102" s="107"/>
      <c r="E102" s="113" t="str">
        <f aca="false">Translations!$B$84</f>
        <v>Tarkistuskerroin </v>
      </c>
      <c r="F102" s="110" t="str">
        <f aca="false">Translations!$B$85</f>
        <v>Syötä tähän tarkistuskerroin, jota käytetään muuttamaan epävarmuusarvo muodosta ”ei käytössä” muotoon ”käytössä”. Jos ”käytössä” on jo valittu edellä, solu on harmaana ja arvo on 1.</v>
      </c>
      <c r="G102" s="110"/>
      <c r="H102" s="110"/>
      <c r="I102" s="110"/>
      <c r="J102" s="110"/>
      <c r="K102" s="110"/>
      <c r="L102" s="110"/>
      <c r="M102" s="110"/>
      <c r="N102" s="110"/>
      <c r="O102" s="83"/>
      <c r="P102" s="80"/>
      <c r="Q102" s="80"/>
      <c r="R102" s="80"/>
      <c r="S102" s="80"/>
      <c r="T102" s="80"/>
      <c r="U102" s="80"/>
      <c r="V102" s="80"/>
      <c r="W102" s="80"/>
      <c r="X102" s="80"/>
      <c r="Y102" s="80"/>
      <c r="Z102" s="104"/>
    </row>
    <row r="103" s="14" customFormat="true" ht="33.45" hidden="false" customHeight="true" outlineLevel="0" collapsed="false">
      <c r="A103" s="80"/>
      <c r="B103" s="81"/>
      <c r="C103" s="107"/>
      <c r="E103" s="113"/>
      <c r="F103"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103" s="113"/>
      <c r="H103" s="113"/>
      <c r="I103" s="113"/>
      <c r="J103" s="113"/>
      <c r="K103" s="113"/>
      <c r="L103" s="113"/>
      <c r="M103" s="113"/>
      <c r="N103" s="113"/>
      <c r="O103" s="83"/>
      <c r="P103" s="80"/>
      <c r="Q103" s="80"/>
      <c r="R103" s="80"/>
      <c r="S103" s="80"/>
      <c r="T103" s="80"/>
      <c r="U103" s="80"/>
      <c r="V103" s="80"/>
      <c r="W103" s="80"/>
      <c r="X103" s="80"/>
      <c r="Y103" s="80"/>
      <c r="Z103" s="104"/>
    </row>
    <row r="104" s="14" customFormat="true" ht="12.75" hidden="false" customHeight="true" outlineLevel="0" collapsed="false">
      <c r="A104" s="80"/>
      <c r="B104" s="81"/>
      <c r="C104" s="107"/>
      <c r="E104" s="113"/>
      <c r="F104" s="118" t="str">
        <f aca="false">Translations!$B$87</f>
        <v>Jos mitään lukua ei syötetä tarkistuskertoimeksi, laskennassa käytetään lukua 2 muutettaessa epävarmuus ”käytössä”-muotoon.</v>
      </c>
      <c r="G104" s="118"/>
      <c r="H104" s="118"/>
      <c r="I104" s="118"/>
      <c r="J104" s="118"/>
      <c r="K104" s="118"/>
      <c r="L104" s="118"/>
      <c r="M104" s="118"/>
      <c r="N104" s="118"/>
      <c r="O104" s="83"/>
      <c r="P104" s="80"/>
      <c r="Q104" s="80"/>
      <c r="R104" s="80"/>
      <c r="S104" s="80"/>
      <c r="T104" s="80"/>
      <c r="U104" s="80"/>
      <c r="V104" s="80"/>
      <c r="W104" s="80"/>
      <c r="X104" s="80"/>
      <c r="Y104" s="80"/>
      <c r="Z104" s="104"/>
    </row>
    <row r="105" s="14" customFormat="true" ht="12.75" hidden="false" customHeight="true" outlineLevel="0" collapsed="false">
      <c r="A105" s="80"/>
      <c r="B105" s="81"/>
      <c r="C105" s="107"/>
      <c r="E105" s="118" t="str">
        <f aca="false">Translations!$B$88</f>
        <v>Korreloiva vai korreloimaton?</v>
      </c>
      <c r="F105" s="110" t="str">
        <f aca="false">Translations!$B$89</f>
        <v>Syötä tähän tieto ovatko yksittäiset mittaustulokset korreloivia vai korreloimattomia.</v>
      </c>
      <c r="G105" s="110"/>
      <c r="H105" s="110"/>
      <c r="I105" s="110"/>
      <c r="J105" s="110"/>
      <c r="K105" s="110"/>
      <c r="L105" s="110"/>
      <c r="M105" s="110"/>
      <c r="N105" s="110"/>
      <c r="O105" s="83"/>
      <c r="P105" s="80"/>
      <c r="Q105" s="80"/>
      <c r="R105" s="80"/>
      <c r="S105" s="80"/>
      <c r="T105" s="80"/>
      <c r="U105" s="80"/>
      <c r="V105" s="80"/>
      <c r="W105" s="80"/>
      <c r="X105" s="80"/>
      <c r="Y105" s="80"/>
      <c r="Z105" s="104"/>
    </row>
    <row r="106" s="14" customFormat="true" ht="17.55" hidden="false" customHeight="true" outlineLevel="0" collapsed="false">
      <c r="A106" s="80"/>
      <c r="B106" s="81"/>
      <c r="C106" s="107"/>
      <c r="E106" s="118"/>
      <c r="F106" s="110" t="str">
        <f aca="false">Translations!$B$90</f>
        <v>Kaksi mittaustulosta ovat korreloivia, jos esimerkiksi poikkeama ”todellisesta arvosta” on systemaattisesti saman suuntainen eikä ole satunnaisesti jakautunut.</v>
      </c>
      <c r="G106" s="110"/>
      <c r="H106" s="110"/>
      <c r="I106" s="110"/>
      <c r="J106" s="110"/>
      <c r="K106" s="110"/>
      <c r="L106" s="110"/>
      <c r="M106" s="110"/>
      <c r="N106" s="110"/>
      <c r="O106" s="83"/>
      <c r="P106" s="80"/>
      <c r="Q106" s="80"/>
      <c r="R106" s="80"/>
      <c r="S106" s="80"/>
      <c r="T106" s="80"/>
      <c r="U106" s="80"/>
      <c r="V106" s="80"/>
      <c r="W106" s="80"/>
      <c r="X106" s="80"/>
      <c r="Y106" s="80"/>
      <c r="Z106" s="104"/>
    </row>
    <row r="107" s="14" customFormat="true" ht="16.95" hidden="false" customHeight="true" outlineLevel="0" collapsed="false">
      <c r="A107" s="80"/>
      <c r="B107" s="81"/>
      <c r="C107" s="107"/>
      <c r="E107" s="118"/>
      <c r="F107" s="110" t="str">
        <f aca="false">Translations!$B$91</f>
        <v>Mittaustulokset voivat olla korreloivia, jos mittauksessa käytetään samaa mittauslaitetta tai mittausmenetelmää.</v>
      </c>
      <c r="G107" s="110"/>
      <c r="H107" s="110"/>
      <c r="I107" s="110"/>
      <c r="J107" s="110"/>
      <c r="K107" s="110"/>
      <c r="L107" s="110"/>
      <c r="M107" s="110"/>
      <c r="N107" s="110"/>
      <c r="O107" s="83"/>
      <c r="P107" s="80"/>
      <c r="Q107" s="80"/>
      <c r="R107" s="80"/>
      <c r="S107" s="80"/>
      <c r="T107" s="80"/>
      <c r="U107" s="80"/>
      <c r="V107" s="80"/>
      <c r="W107" s="80"/>
      <c r="X107" s="80"/>
      <c r="Y107" s="80"/>
      <c r="Z107" s="104"/>
    </row>
    <row r="108" s="14" customFormat="true" ht="19.5" hidden="false" customHeight="true" outlineLevel="0" collapsed="false">
      <c r="A108" s="80"/>
      <c r="B108" s="81"/>
      <c r="C108" s="107"/>
      <c r="E108" s="118"/>
      <c r="F108" s="110" t="str">
        <f aca="false">Translations!$B$92</f>
        <v>Esimerkki: Jokainen laitokselle tuotu erä kiinteää polttoainetta mitataan toiminnanharjoittajan autovaa’alla. Tässä tapauksessa mittauskerrat voidaan olettaa olevan korreloivia.</v>
      </c>
      <c r="G108" s="110"/>
      <c r="H108" s="110"/>
      <c r="I108" s="110"/>
      <c r="J108" s="110"/>
      <c r="K108" s="110"/>
      <c r="L108" s="110"/>
      <c r="M108" s="110"/>
      <c r="N108" s="110"/>
      <c r="O108" s="83"/>
      <c r="P108" s="80"/>
      <c r="Q108" s="80"/>
      <c r="R108" s="80"/>
      <c r="S108" s="80"/>
      <c r="T108" s="80"/>
      <c r="U108" s="80"/>
      <c r="V108" s="80"/>
      <c r="W108" s="80"/>
      <c r="X108" s="80"/>
      <c r="Y108" s="80"/>
      <c r="Z108" s="104"/>
    </row>
    <row r="109" s="14" customFormat="true" ht="5.1" hidden="false" customHeight="true" outlineLevel="0" collapsed="false">
      <c r="A109" s="80"/>
      <c r="B109" s="81"/>
      <c r="C109" s="107"/>
      <c r="E109" s="108"/>
      <c r="F109" s="108"/>
      <c r="G109" s="108"/>
      <c r="H109" s="108"/>
      <c r="I109" s="108"/>
      <c r="J109" s="108"/>
      <c r="K109" s="108"/>
      <c r="L109" s="108"/>
      <c r="M109" s="108"/>
      <c r="N109" s="108"/>
      <c r="O109" s="83"/>
      <c r="P109" s="80"/>
      <c r="Q109" s="80"/>
      <c r="R109" s="80"/>
      <c r="S109" s="80"/>
      <c r="T109" s="80"/>
      <c r="U109" s="80"/>
      <c r="V109" s="80"/>
      <c r="W109" s="80"/>
      <c r="X109" s="80"/>
      <c r="Y109" s="80"/>
      <c r="Z109" s="104"/>
    </row>
    <row r="110" s="14" customFormat="true" ht="12.75" hidden="false" customHeight="true" outlineLevel="0" collapsed="false">
      <c r="A110" s="80"/>
      <c r="B110" s="81"/>
      <c r="C110" s="107"/>
      <c r="D110" s="119" t="s">
        <v>6</v>
      </c>
      <c r="E110" s="120" t="str">
        <f aca="false">Translations!$B$93</f>
        <v>Laitokselle tuodun / laitoksella kulutetun lähdevirran määrätieto</v>
      </c>
      <c r="F110" s="120"/>
      <c r="G110" s="120"/>
      <c r="H110" s="120"/>
      <c r="I110" s="120"/>
      <c r="J110" s="120"/>
      <c r="K110" s="120"/>
      <c r="L110" s="120"/>
      <c r="M110" s="120"/>
      <c r="N110" s="120"/>
      <c r="O110" s="83"/>
      <c r="P110" s="80"/>
      <c r="Q110" s="80"/>
      <c r="R110" s="80"/>
      <c r="S110" s="80"/>
      <c r="T110" s="80"/>
      <c r="U110" s="80"/>
      <c r="V110" s="80"/>
      <c r="W110" s="80"/>
      <c r="X110" s="80"/>
      <c r="Y110" s="80"/>
      <c r="Z110" s="104"/>
    </row>
    <row r="111" s="14" customFormat="true" ht="50.1" hidden="false" customHeight="true" outlineLevel="0" collapsed="false">
      <c r="A111" s="80"/>
      <c r="B111" s="81"/>
      <c r="C111" s="107"/>
      <c r="E111" s="121" t="str">
        <f aca="false">Translations!$B$94</f>
        <v>Nimi tai lyhyt kuvaus</v>
      </c>
      <c r="F111" s="122" t="str">
        <f aca="false">Translations!$B$95</f>
        <v>Yksittäisen mittauskerran määrätieto [esim. t tai nm3/ kpl]</v>
      </c>
      <c r="G111" s="122" t="str">
        <f aca="false">Translations!$B$96</f>
        <v>Mittauskertojen lukumäärä vuodessa [kpl / a]</v>
      </c>
      <c r="H111" s="122" t="str">
        <f aca="false">Translations!$B$97</f>
        <v>Määrätieto vuodessa [esim. t tai nm3 / a]</v>
      </c>
      <c r="I111" s="122" t="str">
        <f aca="false">Translations!$B$67</f>
        <v>Yksittäiseen mittauskertaan liittyvä epävarmuus</v>
      </c>
      <c r="J111" s="122" t="str">
        <f aca="false">Translations!$B$72</f>
        <v>Jakaumatyyppi</v>
      </c>
      <c r="K111" s="122" t="str">
        <f aca="false">Translations!$B$78</f>
        <v>Standardi vai laajennettu epävarmuus?</v>
      </c>
      <c r="L111" s="122" t="str">
        <f aca="false">Translations!$B$81</f>
        <v>Onko epävarmuusarvo ”käytössä”?</v>
      </c>
      <c r="M111" s="122" t="str">
        <f aca="false">Translations!$B$84</f>
        <v>Tarkistuskerroin </v>
      </c>
      <c r="N111" s="122" t="str">
        <f aca="false">Translations!$B$88</f>
        <v>Korreloiva vai korreloimaton?</v>
      </c>
      <c r="O111" s="83"/>
      <c r="P111" s="80"/>
      <c r="Q111" s="80"/>
      <c r="R111" s="123" t="s">
        <v>7</v>
      </c>
      <c r="S111" s="123" t="s">
        <v>8</v>
      </c>
      <c r="T111" s="123" t="s">
        <v>9</v>
      </c>
      <c r="U111" s="123" t="s">
        <v>10</v>
      </c>
      <c r="V111" s="123" t="s">
        <v>11</v>
      </c>
      <c r="W111" s="123" t="s">
        <v>12</v>
      </c>
      <c r="X111" s="123" t="s">
        <v>13</v>
      </c>
      <c r="Y111" s="123" t="s">
        <v>14</v>
      </c>
      <c r="Z111" s="104"/>
    </row>
    <row r="112" s="14" customFormat="true" ht="12.75" hidden="false" customHeight="true" outlineLevel="0" collapsed="false">
      <c r="A112" s="80"/>
      <c r="B112" s="81"/>
      <c r="C112" s="107"/>
      <c r="D112" s="124" t="s">
        <v>15</v>
      </c>
      <c r="E112" s="125"/>
      <c r="F112" s="126"/>
      <c r="G112" s="126"/>
      <c r="H112" s="127" t="str">
        <f aca="false">IF(COUNT(F112:G112)&gt;0,F112*G112,"")</f>
        <v/>
      </c>
      <c r="I112" s="128"/>
      <c r="J112" s="129"/>
      <c r="K112" s="129"/>
      <c r="L112" s="130"/>
      <c r="M112" s="131"/>
      <c r="N112" s="130"/>
      <c r="O112" s="83"/>
      <c r="P112" s="80"/>
      <c r="Q112" s="80"/>
      <c r="R112" s="132" t="n">
        <f aca="false">IF(J112="",INDEX(EUconst_DistributionCorrection,1),INDEX(EUconst_DistributionCorrection,MATCH(J112,EUconst_DistributionType,0)))</f>
        <v>1</v>
      </c>
      <c r="S112" s="133" t="n">
        <f aca="false">IF(OR(K112="",J112=INDEX(EUconst_DistributionType,2),J112=INDEX(EUconst_DistributionType,3)),INDEX(EUconst_ConfidenceLevel,1),INDEX(EUconst_ConfidenceLevel,MATCH(K112,EUconst_UncertaintyType,0)))</f>
        <v>0.682689250157702</v>
      </c>
      <c r="T112" s="134" t="n">
        <f aca="false">IF(N112="",2,INDEX(EUconst_CorrelationFactor,MATCH(N112,EUconst_CorrelationType,0)))</f>
        <v>2</v>
      </c>
      <c r="U112" s="135" t="b">
        <f aca="false">OR(J112=INDEX(EUconst_DistributionType,2),J112=INDEX(EUconst_DistributionType,3))</f>
        <v>0</v>
      </c>
      <c r="V112" s="136" t="n">
        <f aca="false">IF(L112=INDEX(EUconst_InService,1),1,IF(M112="",2,M112))</f>
        <v>2</v>
      </c>
      <c r="W112" s="137" t="str">
        <f aca="false">IF(F112="","",ABS(G112)^T112*(ABS(F112)*I112*V112/R112/TINV(1-S112,10^6))^2)</f>
        <v/>
      </c>
      <c r="X112" s="137" t="b">
        <f aca="false">OR(INDEX(EUconst_DistributionType,2)=J112,INDEX(EUconst_DistributionType,3)=J112)</f>
        <v>0</v>
      </c>
      <c r="Y112" s="137" t="n">
        <f aca="false">L112=INDEX(EUconst_InService,1)</f>
        <v>0</v>
      </c>
      <c r="Z112" s="104"/>
    </row>
    <row r="113" s="14" customFormat="true" ht="12.75" hidden="false" customHeight="true" outlineLevel="0" collapsed="false">
      <c r="A113" s="80"/>
      <c r="B113" s="81"/>
      <c r="C113" s="107"/>
      <c r="D113" s="124" t="s">
        <v>16</v>
      </c>
      <c r="E113" s="138"/>
      <c r="F113" s="139"/>
      <c r="G113" s="139"/>
      <c r="H113" s="140" t="str">
        <f aca="false">IF(COUNT(F113:G113)&gt;0,F113*G113,"")</f>
        <v/>
      </c>
      <c r="I113" s="130"/>
      <c r="J113" s="141"/>
      <c r="K113" s="141"/>
      <c r="L113" s="130"/>
      <c r="M113" s="142"/>
      <c r="N113" s="130"/>
      <c r="O113" s="83"/>
      <c r="P113" s="80"/>
      <c r="Q113" s="80"/>
      <c r="R113" s="132" t="n">
        <f aca="false">IF(J113="",INDEX(EUconst_DistributionCorrection,1),INDEX(EUconst_DistributionCorrection,MATCH(J113,EUconst_DistributionType,0)))</f>
        <v>1</v>
      </c>
      <c r="S113" s="133" t="n">
        <f aca="false">IF(OR(K113="",J113=INDEX(EUconst_DistributionType,2),J113=INDEX(EUconst_DistributionType,3)),INDEX(EUconst_ConfidenceLevel,1),INDEX(EUconst_ConfidenceLevel,MATCH(K113,EUconst_UncertaintyType,0)))</f>
        <v>0.682689250157702</v>
      </c>
      <c r="T113" s="134" t="n">
        <f aca="false">IF(N113="",2,INDEX(EUconst_CorrelationFactor,MATCH(N113,EUconst_CorrelationType,0)))</f>
        <v>2</v>
      </c>
      <c r="U113" s="135" t="b">
        <f aca="false">OR(J113=INDEX(EUconst_DistributionType,2),J113=INDEX(EUconst_DistributionType,3))</f>
        <v>0</v>
      </c>
      <c r="V113" s="136" t="n">
        <f aca="false">IF(L113=INDEX(EUconst_InService,1),1,IF(M113="",2,M113))</f>
        <v>2</v>
      </c>
      <c r="W113" s="137" t="str">
        <f aca="false">IF(F113="","",ABS(G113)^T113*(ABS(F113)*I113/R113/TINV(1-S113,10^6))^2)</f>
        <v/>
      </c>
      <c r="X113" s="137" t="b">
        <f aca="false">OR(INDEX(EUconst_DistributionType,2)=J113,INDEX(EUconst_DistributionType,3)=J113)</f>
        <v>0</v>
      </c>
      <c r="Y113" s="137" t="n">
        <f aca="false">L113=INDEX(EUconst_InService,1)</f>
        <v>0</v>
      </c>
      <c r="Z113" s="104"/>
    </row>
    <row r="114" s="14" customFormat="true" ht="12.75" hidden="false" customHeight="true" outlineLevel="0" collapsed="false">
      <c r="A114" s="80"/>
      <c r="B114" s="81"/>
      <c r="C114" s="107"/>
      <c r="D114" s="124" t="s">
        <v>17</v>
      </c>
      <c r="E114" s="138"/>
      <c r="F114" s="139"/>
      <c r="G114" s="139"/>
      <c r="H114" s="140" t="str">
        <f aca="false">IF(COUNT(F114:G114)&gt;0,F114*G114,"")</f>
        <v/>
      </c>
      <c r="I114" s="130"/>
      <c r="J114" s="141"/>
      <c r="K114" s="141"/>
      <c r="L114" s="130"/>
      <c r="M114" s="142"/>
      <c r="N114" s="130"/>
      <c r="O114" s="83"/>
      <c r="P114" s="80"/>
      <c r="Q114" s="80"/>
      <c r="R114" s="132" t="n">
        <f aca="false">IF(J114="",INDEX(EUconst_DistributionCorrection,1),INDEX(EUconst_DistributionCorrection,MATCH(J114,EUconst_DistributionType,0)))</f>
        <v>1</v>
      </c>
      <c r="S114" s="133" t="n">
        <f aca="false">IF(OR(K114="",J114=INDEX(EUconst_DistributionType,2),J114=INDEX(EUconst_DistributionType,3)),INDEX(EUconst_ConfidenceLevel,1),INDEX(EUconst_ConfidenceLevel,MATCH(K114,EUconst_UncertaintyType,0)))</f>
        <v>0.682689250157702</v>
      </c>
      <c r="T114" s="134" t="n">
        <f aca="false">IF(N114="",2,INDEX(EUconst_CorrelationFactor,MATCH(N114,EUconst_CorrelationType,0)))</f>
        <v>2</v>
      </c>
      <c r="U114" s="135" t="b">
        <f aca="false">OR(J114=INDEX(EUconst_DistributionType,2),J114=INDEX(EUconst_DistributionType,3))</f>
        <v>0</v>
      </c>
      <c r="V114" s="136" t="n">
        <f aca="false">IF(L114=INDEX(EUconst_InService,1),1,IF(M114="",2,M114))</f>
        <v>2</v>
      </c>
      <c r="W114" s="137" t="str">
        <f aca="false">IF(F114="","",ABS(G114)^T114*(ABS(F114)*I114/R114/TINV(1-S114,10^6))^2)</f>
        <v/>
      </c>
      <c r="X114" s="137" t="b">
        <f aca="false">OR(INDEX(EUconst_DistributionType,2)=J114,INDEX(EUconst_DistributionType,3)=J114)</f>
        <v>0</v>
      </c>
      <c r="Y114" s="137" t="n">
        <f aca="false">L114=INDEX(EUconst_InService,1)</f>
        <v>0</v>
      </c>
      <c r="Z114" s="104"/>
    </row>
    <row r="115" s="14" customFormat="true" ht="12.75" hidden="false" customHeight="true" outlineLevel="0" collapsed="false">
      <c r="A115" s="80"/>
      <c r="B115" s="81"/>
      <c r="C115" s="107"/>
      <c r="D115" s="124" t="s">
        <v>18</v>
      </c>
      <c r="E115" s="138"/>
      <c r="F115" s="139"/>
      <c r="G115" s="139"/>
      <c r="H115" s="140" t="str">
        <f aca="false">IF(COUNT(F115:G115)&gt;0,F115*G115,"")</f>
        <v/>
      </c>
      <c r="I115" s="130"/>
      <c r="J115" s="141"/>
      <c r="K115" s="141"/>
      <c r="L115" s="130"/>
      <c r="M115" s="142"/>
      <c r="N115" s="130"/>
      <c r="O115" s="83"/>
      <c r="P115" s="80"/>
      <c r="Q115" s="80"/>
      <c r="R115" s="132" t="n">
        <f aca="false">IF(J115="",INDEX(EUconst_DistributionCorrection,1),INDEX(EUconst_DistributionCorrection,MATCH(J115,EUconst_DistributionType,0)))</f>
        <v>1</v>
      </c>
      <c r="S115" s="133" t="n">
        <f aca="false">IF(OR(K115="",J115=INDEX(EUconst_DistributionType,2),J115=INDEX(EUconst_DistributionType,3)),INDEX(EUconst_ConfidenceLevel,1),INDEX(EUconst_ConfidenceLevel,MATCH(K115,EUconst_UncertaintyType,0)))</f>
        <v>0.682689250157702</v>
      </c>
      <c r="T115" s="134" t="n">
        <f aca="false">IF(N115="",2,INDEX(EUconst_CorrelationFactor,MATCH(N115,EUconst_CorrelationType,0)))</f>
        <v>2</v>
      </c>
      <c r="U115" s="135" t="b">
        <f aca="false">OR(J115=INDEX(EUconst_DistributionType,2),J115=INDEX(EUconst_DistributionType,3))</f>
        <v>0</v>
      </c>
      <c r="V115" s="136" t="n">
        <f aca="false">IF(L115=INDEX(EUconst_InService,1),1,IF(M115="",2,M115))</f>
        <v>2</v>
      </c>
      <c r="W115" s="137" t="str">
        <f aca="false">IF(F115="","",ABS(G115)^T115*(ABS(F115)*I115/R115/TINV(1-S115,10^6))^2)</f>
        <v/>
      </c>
      <c r="X115" s="137" t="b">
        <f aca="false">OR(INDEX(EUconst_DistributionType,2)=J115,INDEX(EUconst_DistributionType,3)=J115)</f>
        <v>0</v>
      </c>
      <c r="Y115" s="137" t="n">
        <f aca="false">L115=INDEX(EUconst_InService,1)</f>
        <v>0</v>
      </c>
      <c r="Z115" s="104"/>
    </row>
    <row r="116" s="14" customFormat="true" ht="12.75" hidden="false" customHeight="true" outlineLevel="0" collapsed="false">
      <c r="A116" s="80"/>
      <c r="B116" s="81"/>
      <c r="C116" s="107"/>
      <c r="D116" s="124" t="s">
        <v>19</v>
      </c>
      <c r="E116" s="143"/>
      <c r="F116" s="144"/>
      <c r="G116" s="144"/>
      <c r="H116" s="145" t="str">
        <f aca="false">IF(COUNT(F116:G116)&gt;0,F116*G116,"")</f>
        <v/>
      </c>
      <c r="I116" s="146"/>
      <c r="J116" s="147"/>
      <c r="K116" s="147"/>
      <c r="L116" s="146"/>
      <c r="M116" s="148"/>
      <c r="N116" s="146"/>
      <c r="O116" s="83"/>
      <c r="P116" s="80"/>
      <c r="Q116" s="80"/>
      <c r="R116" s="132" t="n">
        <f aca="false">IF(J116="",INDEX(EUconst_DistributionCorrection,1),INDEX(EUconst_DistributionCorrection,MATCH(J116,EUconst_DistributionType,0)))</f>
        <v>1</v>
      </c>
      <c r="S116" s="133" t="n">
        <f aca="false">IF(OR(K116="",J116=INDEX(EUconst_DistributionType,2),J116=INDEX(EUconst_DistributionType,3)),INDEX(EUconst_ConfidenceLevel,1),INDEX(EUconst_ConfidenceLevel,MATCH(K116,EUconst_UncertaintyType,0)))</f>
        <v>0.682689250157702</v>
      </c>
      <c r="T116" s="134" t="n">
        <f aca="false">IF(N116="",2,INDEX(EUconst_CorrelationFactor,MATCH(N116,EUconst_CorrelationType,0)))</f>
        <v>2</v>
      </c>
      <c r="U116" s="135" t="b">
        <f aca="false">OR(J116=INDEX(EUconst_DistributionType,2),J116=INDEX(EUconst_DistributionType,3))</f>
        <v>0</v>
      </c>
      <c r="V116" s="136" t="n">
        <f aca="false">IF(L116=INDEX(EUconst_InService,1),1,IF(M116="",2,M116))</f>
        <v>2</v>
      </c>
      <c r="W116" s="137" t="str">
        <f aca="false">IF(F116="","",ABS(G116)^T116*(ABS(F116)*I116/R116/TINV(1-S116,10^6))^2)</f>
        <v/>
      </c>
      <c r="X116" s="137" t="b">
        <f aca="false">OR(INDEX(EUconst_DistributionType,2)=J116,INDEX(EUconst_DistributionType,3)=J116)</f>
        <v>0</v>
      </c>
      <c r="Y116" s="137" t="n">
        <f aca="false">L116=INDEX(EUconst_InService,1)</f>
        <v>0</v>
      </c>
      <c r="Z116" s="104" t="str">
        <f aca="false">IF(F116="","",ABS(G116)^T116*(ABS(F116)*I116/R116/TINV(1-S116,10^6))^2)</f>
        <v/>
      </c>
    </row>
    <row r="117" s="14" customFormat="true" ht="5.1" hidden="false" customHeight="true" outlineLevel="0" collapsed="false">
      <c r="A117" s="80"/>
      <c r="B117" s="81"/>
      <c r="C117" s="107"/>
      <c r="E117" s="108"/>
      <c r="F117" s="108"/>
      <c r="G117" s="108"/>
      <c r="H117" s="108"/>
      <c r="K117" s="108"/>
      <c r="L117" s="108"/>
      <c r="M117" s="108"/>
      <c r="O117" s="83"/>
      <c r="P117" s="80"/>
      <c r="Q117" s="80"/>
      <c r="R117" s="149"/>
      <c r="S117" s="149"/>
      <c r="T117" s="149"/>
      <c r="U117" s="80"/>
      <c r="V117" s="149"/>
      <c r="W117" s="149"/>
      <c r="X117" s="149"/>
      <c r="Y117" s="149"/>
      <c r="Z117" s="104"/>
    </row>
    <row r="118" s="14" customFormat="true" ht="12.75" hidden="false" customHeight="true" outlineLevel="0" collapsed="false">
      <c r="A118" s="80"/>
      <c r="B118" s="81"/>
      <c r="C118" s="107"/>
      <c r="D118" s="119" t="s">
        <v>20</v>
      </c>
      <c r="E118" s="120" t="str">
        <f aca="false">Translations!$B$98</f>
        <v>Laitokselta pois siirretyn lähdevirran määrätieto </v>
      </c>
      <c r="F118" s="120"/>
      <c r="G118" s="120"/>
      <c r="H118" s="120"/>
      <c r="I118" s="120"/>
      <c r="J118" s="120"/>
      <c r="K118" s="120"/>
      <c r="L118" s="120"/>
      <c r="M118" s="120"/>
      <c r="N118" s="120"/>
      <c r="O118" s="83"/>
      <c r="P118" s="80"/>
      <c r="Q118" s="80"/>
      <c r="R118" s="80"/>
      <c r="S118" s="80"/>
      <c r="T118" s="80"/>
      <c r="U118" s="80"/>
      <c r="V118" s="80"/>
      <c r="W118" s="80"/>
      <c r="X118" s="80"/>
      <c r="Y118" s="80"/>
      <c r="Z118" s="104"/>
    </row>
    <row r="119" s="14" customFormat="true" ht="50.1" hidden="false" customHeight="true" outlineLevel="0" collapsed="false">
      <c r="A119" s="80"/>
      <c r="B119" s="81"/>
      <c r="C119" s="107"/>
      <c r="E119" s="121" t="str">
        <f aca="false">Translations!$B$94</f>
        <v>Nimi tai lyhyt kuvaus</v>
      </c>
      <c r="F119" s="122" t="str">
        <f aca="false">Translations!$B$99</f>
        <v>Yksittäisen siirron määrätieto [esim. t tai nm3/ kpl]</v>
      </c>
      <c r="G119" s="122" t="str">
        <f aca="false">Translations!$B$100</f>
        <v>Siirtojen lukumäärä vuodessa [kpl / a]</v>
      </c>
      <c r="H119" s="122" t="str">
        <f aca="false">Translations!$B$97</f>
        <v>Määrätieto vuodessa [esim. t tai nm3 / a]</v>
      </c>
      <c r="I119" s="122" t="str">
        <f aca="false">Translations!$B$67</f>
        <v>Yksittäiseen mittauskertaan liittyvä epävarmuus</v>
      </c>
      <c r="J119" s="122" t="str">
        <f aca="false">Translations!$B$72</f>
        <v>Jakaumatyyppi</v>
      </c>
      <c r="K119" s="122" t="str">
        <f aca="false">Translations!$B$78</f>
        <v>Standardi vai laajennettu epävarmuus?</v>
      </c>
      <c r="L119" s="122" t="str">
        <f aca="false">Translations!$B$81</f>
        <v>Onko epävarmuusarvo ”käytössä”?</v>
      </c>
      <c r="M119" s="122" t="str">
        <f aca="false">Translations!$B$84</f>
        <v>Tarkistuskerroin </v>
      </c>
      <c r="N119" s="122" t="str">
        <f aca="false">Translations!$B$88</f>
        <v>Korreloiva vai korreloimaton?</v>
      </c>
      <c r="O119" s="83"/>
      <c r="P119" s="80"/>
      <c r="Q119" s="80"/>
      <c r="R119" s="123" t="s">
        <v>7</v>
      </c>
      <c r="S119" s="123" t="s">
        <v>8</v>
      </c>
      <c r="T119" s="123" t="s">
        <v>9</v>
      </c>
      <c r="U119" s="123" t="s">
        <v>10</v>
      </c>
      <c r="V119" s="123" t="s">
        <v>11</v>
      </c>
      <c r="W119" s="123" t="s">
        <v>12</v>
      </c>
      <c r="X119" s="123" t="s">
        <v>13</v>
      </c>
      <c r="Y119" s="123" t="s">
        <v>14</v>
      </c>
      <c r="Z119" s="104"/>
    </row>
    <row r="120" s="14" customFormat="true" ht="12.75" hidden="false" customHeight="true" outlineLevel="0" collapsed="false">
      <c r="A120" s="80"/>
      <c r="B120" s="81"/>
      <c r="C120" s="107"/>
      <c r="D120" s="124" t="s">
        <v>15</v>
      </c>
      <c r="E120" s="125"/>
      <c r="F120" s="126"/>
      <c r="G120" s="126"/>
      <c r="H120" s="127" t="str">
        <f aca="false">IF(COUNT(F120:G120)&gt;0,F120*G120,"")</f>
        <v/>
      </c>
      <c r="I120" s="128"/>
      <c r="J120" s="129"/>
      <c r="K120" s="129"/>
      <c r="L120" s="130"/>
      <c r="M120" s="131"/>
      <c r="N120" s="128"/>
      <c r="O120" s="83"/>
      <c r="P120" s="80"/>
      <c r="Q120" s="80"/>
      <c r="R120" s="132" t="n">
        <f aca="false">IF(J120="",INDEX(EUconst_DistributionCorrection,1),INDEX(EUconst_DistributionCorrection,MATCH(J120,EUconst_DistributionType,0)))</f>
        <v>1</v>
      </c>
      <c r="S120" s="133" t="n">
        <f aca="false">IF(OR(K120="",J120=INDEX(EUconst_DistributionType,2),J120=INDEX(EUconst_DistributionType,3)),INDEX(EUconst_ConfidenceLevel,1),INDEX(EUconst_ConfidenceLevel,MATCH(K120,EUconst_UncertaintyType,0)))</f>
        <v>0.682689250157702</v>
      </c>
      <c r="T120" s="134" t="n">
        <f aca="false">IF(N120="",2,INDEX(EUconst_CorrelationFactor,MATCH(N120,EUconst_CorrelationType,0)))</f>
        <v>2</v>
      </c>
      <c r="U120" s="135" t="b">
        <f aca="false">OR(J120=INDEX(EUconst_DistributionType,2),J120=INDEX(EUconst_DistributionType,3))</f>
        <v>0</v>
      </c>
      <c r="V120" s="136" t="n">
        <f aca="false">IF(L120=INDEX(EUconst_InService,1),1,IF(M120="",2,M120))</f>
        <v>2</v>
      </c>
      <c r="W120" s="137" t="str">
        <f aca="false">IF(F120="","",ABS(G120)^T120*(ABS(F120)*I120/R120/TINV(1-S120,10^6))^2)</f>
        <v/>
      </c>
      <c r="X120" s="137" t="b">
        <f aca="false">OR(INDEX(EUconst_DistributionType,2)=J120,INDEX(EUconst_DistributionType,3)=J120)</f>
        <v>0</v>
      </c>
      <c r="Y120" s="137" t="n">
        <f aca="false">L120=INDEX(EUconst_InService,1)</f>
        <v>0</v>
      </c>
      <c r="Z120" s="104"/>
    </row>
    <row r="121" s="14" customFormat="true" ht="12.75" hidden="false" customHeight="true" outlineLevel="0" collapsed="false">
      <c r="A121" s="80"/>
      <c r="B121" s="81"/>
      <c r="C121" s="107"/>
      <c r="D121" s="124" t="s">
        <v>16</v>
      </c>
      <c r="E121" s="138"/>
      <c r="F121" s="139"/>
      <c r="G121" s="139"/>
      <c r="H121" s="140" t="str">
        <f aca="false">IF(COUNT(F121:G121)&gt;0,F121*G121,"")</f>
        <v/>
      </c>
      <c r="I121" s="130"/>
      <c r="J121" s="141"/>
      <c r="K121" s="141"/>
      <c r="L121" s="130"/>
      <c r="M121" s="142"/>
      <c r="N121" s="130"/>
      <c r="O121" s="83"/>
      <c r="P121" s="80"/>
      <c r="Q121" s="80"/>
      <c r="R121" s="132" t="n">
        <f aca="false">IF(J121="",INDEX(EUconst_DistributionCorrection,1),INDEX(EUconst_DistributionCorrection,MATCH(J121,EUconst_DistributionType,0)))</f>
        <v>1</v>
      </c>
      <c r="S121" s="133" t="n">
        <f aca="false">IF(OR(K121="",J121=INDEX(EUconst_DistributionType,2),J121=INDEX(EUconst_DistributionType,3)),INDEX(EUconst_ConfidenceLevel,1),INDEX(EUconst_ConfidenceLevel,MATCH(K121,EUconst_UncertaintyType,0)))</f>
        <v>0.682689250157702</v>
      </c>
      <c r="T121" s="134" t="n">
        <f aca="false">IF(N121="",2,INDEX(EUconst_CorrelationFactor,MATCH(N121,EUconst_CorrelationType,0)))</f>
        <v>2</v>
      </c>
      <c r="U121" s="135" t="b">
        <f aca="false">OR(J121=INDEX(EUconst_DistributionType,2),J121=INDEX(EUconst_DistributionType,3))</f>
        <v>0</v>
      </c>
      <c r="V121" s="136" t="n">
        <f aca="false">IF(L121=INDEX(EUconst_InService,1),1,IF(M121="",2,M121))</f>
        <v>2</v>
      </c>
      <c r="W121" s="137" t="str">
        <f aca="false">IF(F121="","",ABS(G121)^T121*(ABS(F121)*I121/R121/TINV(1-S121,10^6))^2)</f>
        <v/>
      </c>
      <c r="X121" s="137" t="b">
        <f aca="false">OR(INDEX(EUconst_DistributionType,2)=J121,INDEX(EUconst_DistributionType,3)=J121)</f>
        <v>0</v>
      </c>
      <c r="Y121" s="137" t="n">
        <f aca="false">L121=INDEX(EUconst_InService,1)</f>
        <v>0</v>
      </c>
      <c r="Z121" s="104"/>
    </row>
    <row r="122" s="14" customFormat="true" ht="12.75" hidden="false" customHeight="true" outlineLevel="0" collapsed="false">
      <c r="A122" s="80"/>
      <c r="B122" s="81"/>
      <c r="C122" s="107"/>
      <c r="D122" s="124" t="s">
        <v>17</v>
      </c>
      <c r="E122" s="138"/>
      <c r="F122" s="139"/>
      <c r="G122" s="139"/>
      <c r="H122" s="140" t="str">
        <f aca="false">IF(COUNT(F122:G122)&gt;0,F122*G122,"")</f>
        <v/>
      </c>
      <c r="I122" s="130"/>
      <c r="J122" s="141"/>
      <c r="K122" s="141"/>
      <c r="L122" s="130"/>
      <c r="M122" s="142"/>
      <c r="N122" s="130"/>
      <c r="O122" s="83"/>
      <c r="P122" s="80"/>
      <c r="Q122" s="80"/>
      <c r="R122" s="132" t="n">
        <f aca="false">IF(J122="",INDEX(EUconst_DistributionCorrection,1),INDEX(EUconst_DistributionCorrection,MATCH(J122,EUconst_DistributionType,0)))</f>
        <v>1</v>
      </c>
      <c r="S122" s="133" t="n">
        <f aca="false">IF(OR(K122="",J122=INDEX(EUconst_DistributionType,2),J122=INDEX(EUconst_DistributionType,3)),INDEX(EUconst_ConfidenceLevel,1),INDEX(EUconst_ConfidenceLevel,MATCH(K122,EUconst_UncertaintyType,0)))</f>
        <v>0.682689250157702</v>
      </c>
      <c r="T122" s="134" t="n">
        <f aca="false">IF(N122="",2,INDEX(EUconst_CorrelationFactor,MATCH(N122,EUconst_CorrelationType,0)))</f>
        <v>2</v>
      </c>
      <c r="U122" s="135" t="b">
        <f aca="false">OR(J122=INDEX(EUconst_DistributionType,2),J122=INDEX(EUconst_DistributionType,3))</f>
        <v>0</v>
      </c>
      <c r="V122" s="136" t="n">
        <f aca="false">IF(L122=INDEX(EUconst_InService,1),1,IF(M122="",2,M122))</f>
        <v>2</v>
      </c>
      <c r="W122" s="137" t="str">
        <f aca="false">IF(F122="","",ABS(G122)^T122*(ABS(F122)*I122/R122/TINV(1-S122,10^6))^2)</f>
        <v/>
      </c>
      <c r="X122" s="137" t="b">
        <f aca="false">OR(INDEX(EUconst_DistributionType,2)=J122,INDEX(EUconst_DistributionType,3)=J122)</f>
        <v>0</v>
      </c>
      <c r="Y122" s="137" t="n">
        <f aca="false">L122=INDEX(EUconst_InService,1)</f>
        <v>0</v>
      </c>
      <c r="Z122" s="104"/>
    </row>
    <row r="123" s="14" customFormat="true" ht="12.75" hidden="false" customHeight="true" outlineLevel="0" collapsed="false">
      <c r="A123" s="80"/>
      <c r="B123" s="81"/>
      <c r="C123" s="107"/>
      <c r="D123" s="124" t="s">
        <v>18</v>
      </c>
      <c r="E123" s="138"/>
      <c r="F123" s="139"/>
      <c r="G123" s="139"/>
      <c r="H123" s="140" t="str">
        <f aca="false">IF(COUNT(F123:G123)&gt;0,F123*G123,"")</f>
        <v/>
      </c>
      <c r="I123" s="130"/>
      <c r="J123" s="141"/>
      <c r="K123" s="141"/>
      <c r="L123" s="130"/>
      <c r="M123" s="142"/>
      <c r="N123" s="130"/>
      <c r="O123" s="83"/>
      <c r="P123" s="80"/>
      <c r="Q123" s="80"/>
      <c r="R123" s="132" t="n">
        <f aca="false">IF(J123="",INDEX(EUconst_DistributionCorrection,1),INDEX(EUconst_DistributionCorrection,MATCH(J123,EUconst_DistributionType,0)))</f>
        <v>1</v>
      </c>
      <c r="S123" s="133" t="n">
        <f aca="false">IF(OR(K123="",J123=INDEX(EUconst_DistributionType,2),J123=INDEX(EUconst_DistributionType,3)),INDEX(EUconst_ConfidenceLevel,1),INDEX(EUconst_ConfidenceLevel,MATCH(K123,EUconst_UncertaintyType,0)))</f>
        <v>0.682689250157702</v>
      </c>
      <c r="T123" s="134" t="n">
        <f aca="false">IF(N123="",2,INDEX(EUconst_CorrelationFactor,MATCH(N123,EUconst_CorrelationType,0)))</f>
        <v>2</v>
      </c>
      <c r="U123" s="135" t="b">
        <f aca="false">OR(J123=INDEX(EUconst_DistributionType,2),J123=INDEX(EUconst_DistributionType,3))</f>
        <v>0</v>
      </c>
      <c r="V123" s="136" t="n">
        <f aca="false">IF(L123=INDEX(EUconst_InService,1),1,IF(M123="",2,M123))</f>
        <v>2</v>
      </c>
      <c r="W123" s="137" t="str">
        <f aca="false">IF(F123="","",ABS(G123)^T123*(ABS(F123)*I123/R123/TINV(1-S123,10^6))^2)</f>
        <v/>
      </c>
      <c r="X123" s="137" t="b">
        <f aca="false">OR(INDEX(EUconst_DistributionType,2)=J123,INDEX(EUconst_DistributionType,3)=J123)</f>
        <v>0</v>
      </c>
      <c r="Y123" s="137" t="n">
        <f aca="false">L123=INDEX(EUconst_InService,1)</f>
        <v>0</v>
      </c>
      <c r="Z123" s="104"/>
    </row>
    <row r="124" s="14" customFormat="true" ht="12.75" hidden="false" customHeight="true" outlineLevel="0" collapsed="false">
      <c r="A124" s="80"/>
      <c r="B124" s="81"/>
      <c r="C124" s="107"/>
      <c r="D124" s="124" t="s">
        <v>19</v>
      </c>
      <c r="E124" s="143"/>
      <c r="F124" s="144"/>
      <c r="G124" s="144"/>
      <c r="H124" s="145" t="str">
        <f aca="false">IF(COUNT(F124:G124)&gt;0,F124*G124,"")</f>
        <v/>
      </c>
      <c r="I124" s="146"/>
      <c r="J124" s="147"/>
      <c r="K124" s="147"/>
      <c r="L124" s="146"/>
      <c r="M124" s="148"/>
      <c r="N124" s="146"/>
      <c r="O124" s="83"/>
      <c r="P124" s="80"/>
      <c r="Q124" s="80"/>
      <c r="R124" s="132" t="n">
        <f aca="false">IF(J124="",INDEX(EUconst_DistributionCorrection,1),INDEX(EUconst_DistributionCorrection,MATCH(J124,EUconst_DistributionType,0)))</f>
        <v>1</v>
      </c>
      <c r="S124" s="133" t="n">
        <f aca="false">IF(OR(K124="",J124=INDEX(EUconst_DistributionType,2),J124=INDEX(EUconst_DistributionType,3)),INDEX(EUconst_ConfidenceLevel,1),INDEX(EUconst_ConfidenceLevel,MATCH(K124,EUconst_UncertaintyType,0)))</f>
        <v>0.682689250157702</v>
      </c>
      <c r="T124" s="134" t="n">
        <f aca="false">IF(N124="",2,INDEX(EUconst_CorrelationFactor,MATCH(N124,EUconst_CorrelationType,0)))</f>
        <v>2</v>
      </c>
      <c r="U124" s="135" t="b">
        <f aca="false">OR(J124=INDEX(EUconst_DistributionType,2),J124=INDEX(EUconst_DistributionType,3))</f>
        <v>0</v>
      </c>
      <c r="V124" s="136" t="n">
        <f aca="false">IF(L124=INDEX(EUconst_InService,1),1,IF(M124="",2,M124))</f>
        <v>2</v>
      </c>
      <c r="W124" s="137" t="str">
        <f aca="false">IF(F124="","",ABS(G124)^T124*(ABS(F124)*I124/R124/TINV(1-S124,10^6))^2)</f>
        <v/>
      </c>
      <c r="X124" s="137" t="b">
        <f aca="false">OR(INDEX(EUconst_DistributionType,2)=J124,INDEX(EUconst_DistributionType,3)=J124)</f>
        <v>0</v>
      </c>
      <c r="Y124" s="137" t="n">
        <f aca="false">L124=INDEX(EUconst_InService,1)</f>
        <v>0</v>
      </c>
      <c r="Z124" s="104"/>
    </row>
    <row r="125" s="14" customFormat="true" ht="5.1" hidden="false" customHeight="true" outlineLevel="0" collapsed="false">
      <c r="A125" s="80"/>
      <c r="B125" s="81"/>
      <c r="C125" s="107"/>
      <c r="E125" s="108"/>
      <c r="F125" s="108"/>
      <c r="G125" s="108"/>
      <c r="H125" s="108"/>
      <c r="K125" s="108"/>
      <c r="L125" s="108"/>
      <c r="M125" s="108"/>
      <c r="O125" s="83"/>
      <c r="P125" s="80"/>
      <c r="Q125" s="80"/>
      <c r="R125" s="149"/>
      <c r="S125" s="149"/>
      <c r="T125" s="149"/>
      <c r="U125" s="80"/>
      <c r="V125" s="149"/>
      <c r="W125" s="149"/>
      <c r="X125" s="149"/>
      <c r="Y125" s="149"/>
      <c r="Z125" s="104"/>
    </row>
    <row r="126" s="14" customFormat="true" ht="12.75" hidden="false" customHeight="true" outlineLevel="0" collapsed="false">
      <c r="A126" s="80"/>
      <c r="B126" s="81"/>
      <c r="C126" s="107"/>
      <c r="D126" s="119" t="s">
        <v>21</v>
      </c>
      <c r="E126" s="150" t="str">
        <f aca="false">Translations!$B$101</f>
        <v>Lähdevirran varastointikapasiteetti laitoksella</v>
      </c>
      <c r="F126" s="150"/>
      <c r="G126" s="150"/>
      <c r="H126" s="150"/>
      <c r="I126" s="150"/>
      <c r="J126" s="150"/>
      <c r="K126" s="150"/>
      <c r="L126" s="150"/>
      <c r="M126" s="150"/>
      <c r="N126" s="150"/>
      <c r="O126" s="83"/>
      <c r="P126" s="80"/>
      <c r="Q126" s="80"/>
      <c r="R126" s="80"/>
      <c r="S126" s="80"/>
      <c r="T126" s="80"/>
      <c r="U126" s="80"/>
      <c r="V126" s="80"/>
      <c r="W126" s="80"/>
      <c r="X126" s="80"/>
      <c r="Y126" s="80"/>
      <c r="Z126" s="104"/>
    </row>
    <row r="127" s="14" customFormat="true" ht="38.85" hidden="false" customHeight="true" outlineLevel="0" collapsed="false">
      <c r="A127" s="80"/>
      <c r="B127" s="81"/>
      <c r="C127" s="107"/>
      <c r="D127" s="119"/>
      <c r="E127"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127" s="116"/>
      <c r="G127" s="116"/>
      <c r="H127" s="116"/>
      <c r="I127" s="116"/>
      <c r="J127" s="116"/>
      <c r="K127" s="116"/>
      <c r="L127" s="116"/>
      <c r="M127" s="116"/>
      <c r="N127" s="116"/>
      <c r="O127" s="151"/>
      <c r="P127" s="80"/>
      <c r="Q127" s="80"/>
      <c r="R127" s="80"/>
      <c r="S127" s="80"/>
      <c r="T127" s="80"/>
      <c r="U127" s="80"/>
      <c r="V127" s="80"/>
      <c r="W127" s="80"/>
      <c r="X127" s="80"/>
      <c r="Y127" s="80"/>
      <c r="Z127" s="104"/>
    </row>
    <row r="128" s="14" customFormat="true" ht="50.1" hidden="false" customHeight="true" outlineLevel="0" collapsed="false">
      <c r="A128" s="80"/>
      <c r="B128" s="81"/>
      <c r="C128" s="107"/>
      <c r="E128" s="121" t="str">
        <f aca="false">Translations!$B$94</f>
        <v>Nimi tai lyhyt kuvaus</v>
      </c>
      <c r="F128" s="122" t="str">
        <f aca="false">Translations!$B$103</f>
        <v>Varastokapasiteetti [esim. t tai m³]</v>
      </c>
      <c r="G128" s="152"/>
      <c r="H128" s="122" t="str">
        <f aca="false">Translations!$B$103</f>
        <v>Varastokapasiteetti [esim. t tai m³]</v>
      </c>
      <c r="I128" s="122" t="str">
        <f aca="false">Translations!$B$67</f>
        <v>Yksittäiseen mittauskertaan liittyvä epävarmuus</v>
      </c>
      <c r="J128" s="122" t="str">
        <f aca="false">Translations!$B$72</f>
        <v>Jakaumatyyppi</v>
      </c>
      <c r="K128" s="122" t="str">
        <f aca="false">Translations!$B$78</f>
        <v>Standardi vai laajennettu epävarmuus?</v>
      </c>
      <c r="L128" s="122" t="str">
        <f aca="false">Translations!$B$81</f>
        <v>Onko epävarmuusarvo ”käytössä”?</v>
      </c>
      <c r="M128" s="122" t="str">
        <f aca="false">Translations!$B$84</f>
        <v>Tarkistuskerroin </v>
      </c>
      <c r="N128" s="122" t="str">
        <f aca="false">Translations!$B$88</f>
        <v>Korreloiva vai korreloimaton?</v>
      </c>
      <c r="O128" s="151"/>
      <c r="P128" s="80"/>
      <c r="Q128" s="80"/>
      <c r="R128" s="123" t="s">
        <v>7</v>
      </c>
      <c r="S128" s="123" t="s">
        <v>8</v>
      </c>
      <c r="T128" s="123" t="s">
        <v>9</v>
      </c>
      <c r="U128" s="123" t="s">
        <v>10</v>
      </c>
      <c r="V128" s="123" t="s">
        <v>11</v>
      </c>
      <c r="W128" s="123" t="s">
        <v>12</v>
      </c>
      <c r="X128" s="123" t="s">
        <v>13</v>
      </c>
      <c r="Y128" s="123" t="s">
        <v>14</v>
      </c>
      <c r="Z128" s="104"/>
    </row>
    <row r="129" s="14" customFormat="true" ht="12.75" hidden="false" customHeight="true" outlineLevel="0" collapsed="false">
      <c r="A129" s="80"/>
      <c r="B129" s="81"/>
      <c r="C129" s="107"/>
      <c r="E129" s="153"/>
      <c r="F129" s="154"/>
      <c r="G129" s="152"/>
      <c r="H129" s="155" t="str">
        <f aca="false">IF(ISNUMBER(F129),F129,"")</f>
        <v/>
      </c>
      <c r="I129" s="156"/>
      <c r="J129" s="157"/>
      <c r="K129" s="157"/>
      <c r="L129" s="156"/>
      <c r="M129" s="158"/>
      <c r="N129" s="156"/>
      <c r="O129" s="151"/>
      <c r="P129" s="80"/>
      <c r="Q129" s="80"/>
      <c r="R129" s="132" t="n">
        <f aca="false">IF(J129="",INDEX(EUconst_DistributionCorrection,1),INDEX(EUconst_DistributionCorrection,MATCH(J129,EUconst_DistributionType,0)))</f>
        <v>1</v>
      </c>
      <c r="S129" s="133" t="n">
        <f aca="false">IF(OR(K129="",J129=INDEX(EUconst_DistributionType,2),J129=INDEX(EUconst_DistributionType,3)),INDEX(EUconst_ConfidenceLevel,1),INDEX(EUconst_ConfidenceLevel,MATCH(K129,EUconst_UncertaintyType,0)))</f>
        <v>0.682689250157702</v>
      </c>
      <c r="T129" s="134" t="n">
        <f aca="false">IF(N129="",2,INDEX(EUconst_CorrelationFactor,MATCH(N129,EUconst_CorrelationType,0)))</f>
        <v>2</v>
      </c>
      <c r="U129" s="135" t="b">
        <f aca="false">OR(J129=INDEX(EUconst_DistributionType,2),J129=INDEX(EUconst_DistributionType,3))</f>
        <v>0</v>
      </c>
      <c r="V129" s="136" t="n">
        <f aca="false">IF(L129=INDEX(EUconst_InService,1),1,IF(M129="",2,M129))</f>
        <v>2</v>
      </c>
      <c r="W129" s="137" t="str">
        <f aca="false">IF(H129="","",2^(T129)*(ABS(H129)*I129/R129/TINV(1-S129,10^6))^2)</f>
        <v/>
      </c>
      <c r="X129" s="137" t="b">
        <f aca="false">OR(INDEX(EUconst_DistributionType,2)=J129,INDEX(EUconst_DistributionType,3)=J129)</f>
        <v>0</v>
      </c>
      <c r="Y129" s="137" t="n">
        <f aca="false">L129=INDEX(EUconst_InService,1)</f>
        <v>0</v>
      </c>
      <c r="Z129" s="104"/>
    </row>
    <row r="130" s="14" customFormat="true" ht="5.1" hidden="false" customHeight="true" outlineLevel="0" collapsed="false">
      <c r="A130" s="80"/>
      <c r="B130" s="81"/>
      <c r="C130" s="107"/>
      <c r="O130" s="151"/>
      <c r="P130" s="80"/>
      <c r="Q130" s="80"/>
      <c r="R130" s="159"/>
      <c r="S130" s="160"/>
      <c r="T130" s="161"/>
      <c r="U130" s="162"/>
      <c r="V130" s="149"/>
      <c r="W130" s="163"/>
      <c r="X130" s="163"/>
      <c r="Y130" s="164"/>
      <c r="Z130" s="104"/>
    </row>
    <row r="131" s="14" customFormat="true" ht="12.75" hidden="false" customHeight="true" outlineLevel="0" collapsed="false">
      <c r="A131" s="80"/>
      <c r="B131" s="81"/>
      <c r="C131" s="107"/>
      <c r="D131" s="119" t="s">
        <v>22</v>
      </c>
      <c r="E131" s="150" t="str">
        <f aca="false">Translations!$B$104</f>
        <v>Varastotaso vuoden alussa ja vuoden lopussa</v>
      </c>
      <c r="F131" s="150"/>
      <c r="G131" s="150"/>
      <c r="H131" s="150"/>
      <c r="I131" s="150"/>
      <c r="J131" s="150"/>
      <c r="K131" s="150"/>
      <c r="L131" s="150"/>
      <c r="M131" s="150"/>
      <c r="N131" s="150"/>
      <c r="O131" s="151"/>
      <c r="P131" s="80"/>
      <c r="Q131" s="80"/>
      <c r="R131" s="80"/>
      <c r="S131" s="80"/>
      <c r="T131" s="80"/>
      <c r="U131" s="80"/>
      <c r="V131" s="80"/>
      <c r="W131" s="80"/>
      <c r="X131" s="80"/>
      <c r="Y131" s="80"/>
      <c r="Z131" s="104"/>
    </row>
    <row r="132" s="14" customFormat="true" ht="25.5" hidden="false" customHeight="true" outlineLevel="0" collapsed="false">
      <c r="A132" s="80"/>
      <c r="B132" s="81"/>
      <c r="C132" s="107"/>
      <c r="D132" s="119"/>
      <c r="E132"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132" s="116"/>
      <c r="G132" s="116"/>
      <c r="H132" s="116"/>
      <c r="I132" s="116"/>
      <c r="J132" s="116"/>
      <c r="K132" s="116"/>
      <c r="L132" s="116"/>
      <c r="M132" s="116"/>
      <c r="N132" s="116"/>
      <c r="O132" s="151"/>
      <c r="P132" s="80"/>
      <c r="Q132" s="80"/>
      <c r="R132" s="80"/>
      <c r="S132" s="80"/>
      <c r="T132" s="80"/>
      <c r="U132" s="80"/>
      <c r="V132" s="80"/>
      <c r="W132" s="80"/>
      <c r="X132" s="80"/>
      <c r="Y132" s="80"/>
      <c r="Z132" s="104"/>
    </row>
    <row r="133" s="14" customFormat="true" ht="50.1" hidden="false" customHeight="true" outlineLevel="0" collapsed="false">
      <c r="A133" s="80"/>
      <c r="B133" s="81"/>
      <c r="C133" s="107"/>
      <c r="E133" s="121" t="str">
        <f aca="false">Translations!$B$94</f>
        <v>Nimi tai lyhyt kuvaus</v>
      </c>
      <c r="F133" s="122" t="str">
        <f aca="false">Translations!$B$106</f>
        <v>Varastomäärä [esim. t tai m³] </v>
      </c>
      <c r="G133" s="152"/>
      <c r="H133" s="122" t="str">
        <f aca="false">Translations!$B$106</f>
        <v>Varastomäärä [esim. t tai m³] </v>
      </c>
      <c r="K133" s="108"/>
      <c r="L133" s="108"/>
      <c r="M133" s="108"/>
      <c r="N133" s="108"/>
      <c r="O133" s="151"/>
      <c r="P133" s="80"/>
      <c r="Q133" s="80"/>
      <c r="R133" s="80"/>
      <c r="S133" s="80"/>
      <c r="T133" s="80"/>
      <c r="U133" s="80"/>
      <c r="V133" s="80"/>
      <c r="W133" s="80"/>
      <c r="X133" s="80"/>
      <c r="Y133" s="80"/>
      <c r="Z133" s="104"/>
    </row>
    <row r="134" s="14" customFormat="true" ht="12.75" hidden="false" customHeight="true" outlineLevel="0" collapsed="false">
      <c r="A134" s="80"/>
      <c r="B134" s="81"/>
      <c r="C134" s="107"/>
      <c r="E134" s="165" t="str">
        <f aca="false">Translations!$B$107</f>
        <v>Vuoden alussa</v>
      </c>
      <c r="F134" s="154"/>
      <c r="G134" s="152"/>
      <c r="H134" s="155" t="str">
        <f aca="false">IF(ISNUMBER(F134),F134,"")</f>
        <v/>
      </c>
      <c r="K134" s="108"/>
      <c r="L134" s="108"/>
      <c r="M134" s="108"/>
      <c r="N134" s="108"/>
      <c r="O134" s="151"/>
      <c r="P134" s="80"/>
      <c r="Q134" s="80"/>
      <c r="R134" s="80"/>
      <c r="S134" s="80"/>
      <c r="T134" s="80"/>
      <c r="U134" s="80"/>
      <c r="V134" s="80"/>
      <c r="W134" s="80"/>
      <c r="X134" s="80"/>
      <c r="Y134" s="80"/>
      <c r="Z134" s="104"/>
    </row>
    <row r="135" s="14" customFormat="true" ht="12.75" hidden="false" customHeight="true" outlineLevel="0" collapsed="false">
      <c r="A135" s="80"/>
      <c r="B135" s="81"/>
      <c r="C135" s="107"/>
      <c r="E135" s="165" t="str">
        <f aca="false">Translations!$B$108</f>
        <v>Vuoden lopussa</v>
      </c>
      <c r="F135" s="154"/>
      <c r="G135" s="152"/>
      <c r="H135" s="155" t="str">
        <f aca="false">IF(ISNUMBER(F135),F135,"")</f>
        <v/>
      </c>
      <c r="K135" s="108"/>
      <c r="L135" s="108"/>
      <c r="M135" s="108"/>
      <c r="N135" s="108"/>
      <c r="O135" s="151"/>
      <c r="P135" s="80"/>
      <c r="Q135" s="80"/>
      <c r="R135" s="80"/>
      <c r="S135" s="80"/>
      <c r="T135" s="80"/>
      <c r="U135" s="80"/>
      <c r="V135" s="80"/>
      <c r="W135" s="80"/>
      <c r="X135" s="80"/>
      <c r="Y135" s="80"/>
      <c r="Z135" s="104"/>
    </row>
    <row r="136" s="14" customFormat="true" ht="5.1" hidden="false" customHeight="true" outlineLevel="0" collapsed="false">
      <c r="A136" s="80"/>
      <c r="B136" s="81"/>
      <c r="C136" s="107"/>
      <c r="E136" s="108"/>
      <c r="F136" s="108"/>
      <c r="G136" s="108"/>
      <c r="H136" s="108"/>
      <c r="J136" s="108"/>
      <c r="K136" s="108"/>
      <c r="L136" s="108"/>
      <c r="M136" s="108"/>
      <c r="N136" s="108"/>
      <c r="O136" s="151"/>
      <c r="P136" s="80"/>
      <c r="Q136" s="80"/>
      <c r="R136" s="80"/>
      <c r="S136" s="80"/>
      <c r="T136" s="80"/>
      <c r="U136" s="80"/>
      <c r="V136" s="80"/>
      <c r="W136" s="80"/>
      <c r="X136" s="80"/>
      <c r="Y136" s="80"/>
      <c r="Z136" s="104"/>
    </row>
    <row r="137" s="14" customFormat="true" ht="12.75" hidden="false" customHeight="true" outlineLevel="0" collapsed="false">
      <c r="A137" s="80"/>
      <c r="B137" s="81"/>
      <c r="C137" s="107"/>
      <c r="D137" s="119" t="s">
        <v>23</v>
      </c>
      <c r="E137" s="166" t="str">
        <f aca="false">Translations!$B$109</f>
        <v>Keskimääräinen vuotuinen kulutus [esim. t tai nm³] </v>
      </c>
      <c r="F137" s="166"/>
      <c r="G137" s="166"/>
      <c r="H137" s="167"/>
      <c r="I137" s="168"/>
      <c r="J137" s="169" t="str">
        <f aca="false">IF(COUNT(H112:H116,H120:H124,H134:H135)&gt;0,SUM(H112:H116,H134)-SUM(H120:H124,H135),"")</f>
        <v/>
      </c>
      <c r="K137" s="170" t="str">
        <f aca="false">Translations!$B$110</f>
        <v>Varastokapasiteetti (osuus vuotuisesta määrätiedosta):</v>
      </c>
      <c r="L137" s="170"/>
      <c r="M137" s="170"/>
      <c r="N137" s="171" t="str">
        <f aca="false">IF(ISNUMBER(J137),IF(J137&gt;0,SUM(H129)/J137,""),"")</f>
        <v/>
      </c>
      <c r="O137" s="151"/>
      <c r="P137" s="80"/>
      <c r="Q137" s="80"/>
      <c r="R137" s="80"/>
      <c r="S137" s="80"/>
      <c r="T137" s="80"/>
      <c r="U137" s="80"/>
      <c r="V137" s="80"/>
      <c r="W137" s="80"/>
      <c r="X137" s="80"/>
      <c r="Y137" s="80"/>
      <c r="Z137" s="104"/>
    </row>
    <row r="138" s="14" customFormat="true" ht="25.5" hidden="false" customHeight="true" outlineLevel="0" collapsed="false">
      <c r="A138" s="80"/>
      <c r="B138" s="81"/>
      <c r="C138" s="107"/>
      <c r="E138" s="116" t="str">
        <f aca="false">Translations!$B$111</f>
        <v>Vuotuinen kulutus on laskettu vähentämällä laitokselta siirretty määrä (kohta b) laitokselle toimitetusta / kulutetusta määrästä (kohta a) ja ottamalla huomioon varastomuutokset (kohta d)</v>
      </c>
      <c r="F138" s="116"/>
      <c r="G138" s="116"/>
      <c r="H138" s="116"/>
      <c r="I138" s="116"/>
      <c r="J138" s="116"/>
      <c r="K138" s="108"/>
      <c r="L138" s="108"/>
      <c r="M138" s="108"/>
      <c r="N138" s="172" t="str">
        <f aca="false">IF(N137="","",IF(N137&gt;=5%,"&gt;=5%","&lt;5%"))</f>
        <v/>
      </c>
      <c r="O138" s="151"/>
      <c r="P138" s="80"/>
      <c r="Q138" s="80"/>
      <c r="R138" s="80"/>
      <c r="S138" s="80"/>
      <c r="T138" s="80"/>
      <c r="U138" s="80"/>
      <c r="V138" s="80"/>
      <c r="W138" s="80"/>
      <c r="X138" s="80"/>
      <c r="Y138" s="80"/>
      <c r="Z138" s="104"/>
    </row>
    <row r="139" s="14" customFormat="true" ht="5.1" hidden="false" customHeight="true" outlineLevel="0" collapsed="false">
      <c r="A139" s="80"/>
      <c r="B139" s="81"/>
      <c r="C139" s="107"/>
      <c r="E139" s="173"/>
      <c r="F139" s="173"/>
      <c r="G139" s="173"/>
      <c r="J139" s="174"/>
      <c r="K139" s="108"/>
      <c r="L139" s="108"/>
      <c r="M139" s="108"/>
      <c r="N139" s="108"/>
      <c r="O139" s="83"/>
      <c r="P139" s="80"/>
      <c r="Q139" s="80"/>
      <c r="R139" s="80"/>
      <c r="S139" s="80"/>
      <c r="T139" s="80"/>
      <c r="U139" s="80"/>
      <c r="V139" s="80"/>
      <c r="W139" s="80"/>
      <c r="X139" s="80"/>
      <c r="Y139" s="80"/>
      <c r="Z139" s="104"/>
    </row>
    <row r="140" s="14" customFormat="true" ht="12.75" hidden="false" customHeight="true" outlineLevel="0" collapsed="false">
      <c r="A140" s="80"/>
      <c r="B140" s="81"/>
      <c r="C140" s="107"/>
      <c r="D140" s="119" t="s">
        <v>24</v>
      </c>
      <c r="E140" s="175" t="str">
        <f aca="false">Translations!$B$112</f>
        <v>Kokonaisepävarmuus (k=1, 1σ, 68%)</v>
      </c>
      <c r="F140" s="175"/>
      <c r="G140" s="175"/>
      <c r="H140" s="167"/>
      <c r="I140" s="167"/>
      <c r="J140" s="176" t="str">
        <f aca="false">IF(OR(J137="",J137=0),"",SQRT(SUM(W112:W116,W120:W124,W129))/J137)</f>
        <v/>
      </c>
      <c r="L140" s="108"/>
      <c r="M140" s="177"/>
      <c r="N140" s="108"/>
      <c r="O140" s="83"/>
      <c r="P140" s="80"/>
      <c r="Q140" s="80"/>
      <c r="R140" s="80"/>
      <c r="S140" s="80"/>
      <c r="T140" s="80"/>
      <c r="U140" s="80"/>
      <c r="V140" s="80"/>
      <c r="W140" s="80"/>
      <c r="X140" s="80"/>
      <c r="Y140" s="80"/>
      <c r="Z140" s="104"/>
    </row>
    <row r="141" s="14" customFormat="true" ht="12.75" hidden="false" customHeight="true" outlineLevel="0" collapsed="false">
      <c r="A141" s="80"/>
      <c r="B141" s="81"/>
      <c r="C141" s="107"/>
      <c r="D141" s="119" t="s">
        <v>25</v>
      </c>
      <c r="E141" s="178" t="str">
        <f aca="false">Translations!$B$113</f>
        <v>Kokonaisepävarmuus (k=2, 2σ, 95%)</v>
      </c>
      <c r="F141" s="178"/>
      <c r="G141" s="178"/>
      <c r="H141" s="179"/>
      <c r="I141" s="179"/>
      <c r="J141" s="180" t="str">
        <f aca="false">IF(J140="","",J140*2)</f>
        <v/>
      </c>
      <c r="L141" s="181"/>
      <c r="M141" s="108"/>
      <c r="N141" s="108"/>
      <c r="O141" s="83"/>
      <c r="P141" s="80"/>
      <c r="Q141" s="80"/>
      <c r="R141" s="80"/>
      <c r="S141" s="80"/>
      <c r="T141" s="80"/>
      <c r="U141" s="80"/>
      <c r="V141" s="80"/>
      <c r="W141" s="182"/>
      <c r="X141" s="182"/>
      <c r="Y141" s="182"/>
      <c r="Z141" s="104"/>
    </row>
    <row r="142" s="14" customFormat="true" ht="33.45" hidden="false" customHeight="true" outlineLevel="0" collapsed="false">
      <c r="A142" s="80"/>
      <c r="B142" s="81"/>
      <c r="C142" s="107"/>
      <c r="E142"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142" s="183"/>
      <c r="G142" s="183"/>
      <c r="H142" s="183"/>
      <c r="I142" s="183"/>
      <c r="J142" s="183"/>
      <c r="K142" s="183"/>
      <c r="L142" s="108"/>
      <c r="M142" s="108"/>
      <c r="N142" s="108"/>
      <c r="O142" s="83"/>
      <c r="P142" s="80"/>
      <c r="Q142" s="80"/>
      <c r="R142" s="80"/>
      <c r="S142" s="80"/>
      <c r="T142" s="80"/>
      <c r="U142" s="80"/>
      <c r="V142" s="80"/>
      <c r="W142" s="80"/>
      <c r="X142" s="80"/>
      <c r="Y142" s="80"/>
      <c r="Z142" s="104"/>
    </row>
    <row r="143" customFormat="false" ht="12.75" hidden="false" customHeight="true" outlineLevel="0" collapsed="false">
      <c r="A143" s="95"/>
      <c r="B143" s="81"/>
      <c r="C143" s="96"/>
      <c r="D143" s="97"/>
      <c r="E143" s="98"/>
      <c r="F143" s="99"/>
      <c r="G143" s="100"/>
      <c r="H143" s="100"/>
      <c r="I143" s="100"/>
      <c r="J143" s="100"/>
      <c r="K143" s="100"/>
      <c r="L143" s="100"/>
      <c r="M143" s="100"/>
      <c r="N143" s="100"/>
      <c r="O143" s="101"/>
      <c r="P143" s="102"/>
      <c r="Q143" s="102"/>
      <c r="R143" s="102"/>
      <c r="S143" s="102"/>
      <c r="T143" s="102"/>
      <c r="U143" s="102"/>
      <c r="V143" s="102"/>
      <c r="W143" s="102"/>
      <c r="X143" s="102"/>
      <c r="Y143" s="102"/>
      <c r="Z143" s="103"/>
      <c r="AA143" s="1"/>
      <c r="AB143" s="1"/>
      <c r="AC143" s="1"/>
      <c r="AD143" s="1"/>
      <c r="AE143" s="1"/>
    </row>
    <row r="144" s="14" customFormat="true" ht="12.75" hidden="false" customHeight="true" outlineLevel="0" collapsed="false">
      <c r="A144" s="80"/>
      <c r="B144" s="81"/>
      <c r="O144" s="83"/>
      <c r="P144" s="80"/>
      <c r="Q144" s="80"/>
      <c r="R144" s="80"/>
      <c r="S144" s="80"/>
      <c r="T144" s="80"/>
      <c r="U144" s="80"/>
      <c r="V144" s="80"/>
      <c r="W144" s="80"/>
      <c r="X144" s="80"/>
      <c r="Y144" s="80"/>
      <c r="Z144" s="104"/>
    </row>
    <row r="145" s="14" customFormat="true" ht="15.75" hidden="false" customHeight="true" outlineLevel="0" collapsed="false">
      <c r="A145" s="80"/>
      <c r="B145" s="81"/>
      <c r="C145" s="105" t="n">
        <f aca="false">C79+1</f>
        <v>3</v>
      </c>
      <c r="E145" s="106" t="str">
        <f aca="false">Translations!$B$53</f>
        <v>Tämä on valinnainen työkalu mittaamiseen liittyvän epävarmuuden laskemiseksi vuositasolla.</v>
      </c>
      <c r="F145" s="106"/>
      <c r="G145" s="106"/>
      <c r="H145" s="106"/>
      <c r="I145" s="106"/>
      <c r="J145" s="106"/>
      <c r="K145" s="106"/>
      <c r="L145" s="106"/>
      <c r="M145" s="106"/>
      <c r="N145" s="106"/>
      <c r="O145" s="83"/>
      <c r="P145" s="80"/>
      <c r="Q145" s="80"/>
      <c r="R145" s="80"/>
      <c r="S145" s="80"/>
      <c r="T145" s="80"/>
      <c r="U145" s="80"/>
      <c r="V145" s="80"/>
      <c r="W145" s="80"/>
      <c r="X145" s="80"/>
      <c r="Y145" s="80"/>
      <c r="Z145" s="104"/>
    </row>
    <row r="146" s="14" customFormat="true" ht="5.1" hidden="false" customHeight="true" outlineLevel="0" collapsed="false">
      <c r="A146" s="80"/>
      <c r="B146" s="81"/>
      <c r="C146" s="107"/>
      <c r="E146" s="108"/>
      <c r="F146" s="108"/>
      <c r="G146" s="108"/>
      <c r="H146" s="108"/>
      <c r="I146" s="108"/>
      <c r="J146" s="108"/>
      <c r="K146" s="108"/>
      <c r="L146" s="108"/>
      <c r="M146" s="108"/>
      <c r="N146" s="108"/>
      <c r="O146" s="83"/>
      <c r="P146" s="80"/>
      <c r="Q146" s="80"/>
      <c r="R146" s="80"/>
      <c r="S146" s="80"/>
      <c r="T146" s="80"/>
      <c r="U146" s="80"/>
      <c r="V146" s="80"/>
      <c r="W146" s="80"/>
      <c r="X146" s="80"/>
      <c r="Y146" s="80"/>
      <c r="Z146" s="104"/>
    </row>
    <row r="147" s="14" customFormat="true" ht="28.05" hidden="false" customHeight="true" outlineLevel="0" collapsed="false">
      <c r="A147" s="85"/>
      <c r="B147" s="81"/>
      <c r="E147" s="109" t="str">
        <f aca="false">Translations!$B$54</f>
        <v>Määrätieto (tuonti, kulutus)</v>
      </c>
      <c r="F147"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147" s="110"/>
      <c r="H147" s="110"/>
      <c r="I147" s="110"/>
      <c r="J147" s="110"/>
      <c r="K147" s="110"/>
      <c r="L147" s="110"/>
      <c r="M147" s="110"/>
      <c r="N147" s="110"/>
      <c r="O147" s="111"/>
      <c r="P147" s="90"/>
      <c r="Q147" s="90"/>
      <c r="R147" s="90"/>
      <c r="S147" s="90"/>
      <c r="T147" s="90"/>
      <c r="U147" s="90"/>
      <c r="V147" s="90"/>
      <c r="W147" s="112"/>
      <c r="X147" s="112"/>
      <c r="Y147" s="112"/>
      <c r="Z147" s="104"/>
    </row>
    <row r="148" s="14" customFormat="true" ht="16.95" hidden="false" customHeight="true" outlineLevel="0" collapsed="false">
      <c r="A148" s="85"/>
      <c r="B148" s="81"/>
      <c r="E148" s="109" t="str">
        <f aca="false">Translations!$B$56</f>
        <v>Määrätieto (siirto muualle)</v>
      </c>
      <c r="F148" s="110" t="str">
        <f aca="false">Translations!$B$57</f>
        <v>Anna tähän tiedot jokaisesta mittauslaitteesta, joilla laitoksesta viedään polttoainetta sen sijaan, että niitä kulutettaisiin siellä (esim. kolmansille osapuolille myyty maakaasu tai polttoöljy).</v>
      </c>
      <c r="G148" s="110"/>
      <c r="H148" s="110"/>
      <c r="I148" s="110"/>
      <c r="J148" s="110"/>
      <c r="K148" s="110"/>
      <c r="L148" s="110"/>
      <c r="M148" s="110"/>
      <c r="N148" s="110"/>
      <c r="O148" s="111"/>
      <c r="P148" s="90"/>
      <c r="Q148" s="90"/>
      <c r="R148" s="90"/>
      <c r="S148" s="90"/>
      <c r="T148" s="90"/>
      <c r="U148" s="90"/>
      <c r="V148" s="90"/>
      <c r="W148" s="112"/>
      <c r="X148" s="112"/>
      <c r="Y148" s="112"/>
      <c r="Z148" s="104"/>
    </row>
    <row r="149" s="14" customFormat="true" ht="12.75" hidden="false" customHeight="true" outlineLevel="0" collapsed="false">
      <c r="A149" s="85"/>
      <c r="B149" s="81"/>
      <c r="E149" s="109" t="str">
        <f aca="false">Translations!$B$58</f>
        <v>Määrätieto (varastoitu)</v>
      </c>
      <c r="F149" s="110" t="str">
        <f aca="false">Translations!$B$59</f>
        <v>Anna tähän varastoja (esim. öljyvarastot, siilot) koskevat tiedot, jos varastojen määränmääritys sisältyy epävarmuustarkasteluun.</v>
      </c>
      <c r="G149" s="110"/>
      <c r="H149" s="110"/>
      <c r="I149" s="110"/>
      <c r="J149" s="110"/>
      <c r="K149" s="110"/>
      <c r="L149" s="110"/>
      <c r="M149" s="110"/>
      <c r="N149" s="110"/>
      <c r="O149" s="111"/>
      <c r="P149" s="90"/>
      <c r="Q149" s="90"/>
      <c r="R149" s="90"/>
      <c r="S149" s="90"/>
      <c r="T149" s="90"/>
      <c r="U149" s="90"/>
      <c r="V149" s="90"/>
      <c r="W149" s="112"/>
      <c r="X149" s="112"/>
      <c r="Y149" s="112"/>
      <c r="Z149" s="104"/>
    </row>
    <row r="150" s="14" customFormat="true" ht="12.75" hidden="false" customHeight="true" outlineLevel="0" collapsed="false">
      <c r="A150" s="85"/>
      <c r="B150" s="81"/>
      <c r="E150" s="113" t="str">
        <f aca="false">Translations!$B$60</f>
        <v>Yksittäisen mittauskerran määrätieto</v>
      </c>
      <c r="F150" s="110" t="str">
        <f aca="false">Translations!$B$61</f>
        <v>Anna tähän tiedot mittauslaitteiden yhden mittauskerran keskimääräisestä mittausmäärästä.</v>
      </c>
      <c r="G150" s="110"/>
      <c r="H150" s="110"/>
      <c r="I150" s="110"/>
      <c r="J150" s="110"/>
      <c r="K150" s="110"/>
      <c r="L150" s="110"/>
      <c r="M150" s="110"/>
      <c r="N150" s="110"/>
      <c r="O150" s="111"/>
      <c r="P150" s="90"/>
      <c r="Q150" s="90"/>
      <c r="R150" s="90"/>
      <c r="S150" s="90"/>
      <c r="T150" s="90"/>
      <c r="U150" s="90"/>
      <c r="V150" s="90"/>
      <c r="W150" s="112"/>
      <c r="X150" s="112"/>
      <c r="Y150" s="112"/>
      <c r="Z150" s="104"/>
    </row>
    <row r="151" s="14" customFormat="true" ht="38.85" hidden="false" customHeight="true" outlineLevel="0" collapsed="false">
      <c r="A151" s="85"/>
      <c r="B151" s="81"/>
      <c r="E151" s="113"/>
      <c r="F151"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151" s="110"/>
      <c r="H151" s="110"/>
      <c r="I151" s="110"/>
      <c r="J151" s="110"/>
      <c r="K151" s="110"/>
      <c r="L151" s="110"/>
      <c r="M151" s="110"/>
      <c r="N151" s="110"/>
      <c r="O151" s="111"/>
      <c r="P151" s="90"/>
      <c r="Q151" s="90"/>
      <c r="R151" s="90"/>
      <c r="S151" s="90"/>
      <c r="T151" s="90"/>
      <c r="U151" s="90"/>
      <c r="V151" s="90"/>
      <c r="W151" s="112"/>
      <c r="X151" s="112"/>
      <c r="Y151" s="112"/>
      <c r="Z151" s="104"/>
    </row>
    <row r="152" s="14" customFormat="true" ht="25.5" hidden="false" customHeight="true" outlineLevel="0" collapsed="false">
      <c r="A152" s="85"/>
      <c r="B152" s="81"/>
      <c r="E152" s="113"/>
      <c r="F152"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152" s="110"/>
      <c r="H152" s="110"/>
      <c r="I152" s="110"/>
      <c r="J152" s="110"/>
      <c r="K152" s="110"/>
      <c r="L152" s="110"/>
      <c r="M152" s="110"/>
      <c r="N152" s="110"/>
      <c r="O152" s="111"/>
      <c r="P152" s="90"/>
      <c r="Q152" s="90"/>
      <c r="R152" s="90"/>
      <c r="S152" s="90"/>
      <c r="T152" s="90"/>
      <c r="U152" s="90"/>
      <c r="V152" s="90"/>
      <c r="W152" s="112"/>
      <c r="X152" s="112"/>
      <c r="Y152" s="112"/>
      <c r="Z152" s="104"/>
    </row>
    <row r="153" s="14" customFormat="true" ht="12.75" hidden="false" customHeight="true" outlineLevel="0" collapsed="false">
      <c r="A153" s="85"/>
      <c r="B153" s="81"/>
      <c r="E153" s="113" t="str">
        <f aca="false">Translations!$B$64</f>
        <v>Mittauskertojen lukumäärä</v>
      </c>
      <c r="F153" s="114" t="str">
        <f aca="false">Translations!$B$65</f>
        <v>Anna tähän mittauslaitteen mittauskertojen lukumäärä vuositasolla. </v>
      </c>
      <c r="G153" s="114"/>
      <c r="H153" s="114"/>
      <c r="I153" s="114"/>
      <c r="J153" s="114"/>
      <c r="K153" s="114"/>
      <c r="L153" s="114"/>
      <c r="M153" s="114"/>
      <c r="N153" s="114"/>
      <c r="O153" s="111"/>
      <c r="P153" s="90"/>
      <c r="Q153" s="90"/>
      <c r="R153" s="90"/>
      <c r="S153" s="90"/>
      <c r="T153" s="90"/>
      <c r="U153" s="90"/>
      <c r="V153" s="90"/>
      <c r="W153" s="112"/>
      <c r="X153" s="112"/>
      <c r="Y153" s="112"/>
      <c r="Z153" s="104"/>
    </row>
    <row r="154" s="14" customFormat="true" ht="12.75" hidden="false" customHeight="true" outlineLevel="0" collapsed="false">
      <c r="A154" s="85"/>
      <c r="B154" s="81"/>
      <c r="E154" s="113"/>
      <c r="F154" s="114" t="str">
        <f aca="false">Translations!$B$66</f>
        <v>Mittauslaitteella mitatun vuosittaisen määrän saadaan kertomalla mittauskertojen lukumäärä mittauskerran määrätiedolla.</v>
      </c>
      <c r="G154" s="114"/>
      <c r="H154" s="114"/>
      <c r="I154" s="114"/>
      <c r="J154" s="114"/>
      <c r="K154" s="114"/>
      <c r="L154" s="114"/>
      <c r="M154" s="114"/>
      <c r="N154" s="114"/>
      <c r="O154" s="111"/>
      <c r="P154" s="90"/>
      <c r="Q154" s="90"/>
      <c r="R154" s="90"/>
      <c r="S154" s="90"/>
      <c r="T154" s="90"/>
      <c r="U154" s="90"/>
      <c r="V154" s="90"/>
      <c r="W154" s="112"/>
      <c r="X154" s="112"/>
      <c r="Y154" s="112"/>
      <c r="Z154" s="104"/>
    </row>
    <row r="155" s="14" customFormat="true" ht="12.75" hidden="false" customHeight="true" outlineLevel="0" collapsed="false">
      <c r="A155" s="80"/>
      <c r="B155" s="81"/>
      <c r="C155" s="107"/>
      <c r="E155" s="113" t="str">
        <f aca="false">Translations!$B$67</f>
        <v>Yksittäiseen mittauskertaan liittyvä epävarmuus</v>
      </c>
      <c r="F155" s="110" t="str">
        <f aca="false">Translations!$B$68</f>
        <v>Syötä tähän yksittäiseen mittauskertaan liittyvä suhteellinen epävarmuus ilmaistuna prosentteina.</v>
      </c>
      <c r="G155" s="110"/>
      <c r="H155" s="110"/>
      <c r="I155" s="110"/>
      <c r="J155" s="110"/>
      <c r="K155" s="110"/>
      <c r="L155" s="110"/>
      <c r="M155" s="110"/>
      <c r="N155" s="110"/>
      <c r="O155" s="83"/>
      <c r="P155" s="80"/>
      <c r="Q155" s="80"/>
      <c r="R155" s="80"/>
      <c r="S155" s="80"/>
      <c r="T155" s="80"/>
      <c r="U155" s="80"/>
      <c r="V155" s="80"/>
      <c r="W155" s="80"/>
      <c r="X155" s="80"/>
      <c r="Y155" s="80"/>
      <c r="Z155" s="104"/>
    </row>
    <row r="156" s="14" customFormat="true" ht="38.85" hidden="false" customHeight="true" outlineLevel="0" collapsed="false">
      <c r="A156" s="80"/>
      <c r="B156" s="81"/>
      <c r="C156" s="107"/>
      <c r="E156" s="113"/>
      <c r="F156"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156" s="110"/>
      <c r="H156" s="110"/>
      <c r="I156" s="110"/>
      <c r="J156" s="110"/>
      <c r="K156" s="110"/>
      <c r="L156" s="110"/>
      <c r="M156" s="110"/>
      <c r="N156" s="110"/>
      <c r="O156" s="83"/>
      <c r="P156" s="80"/>
      <c r="Q156" s="80"/>
      <c r="R156" s="80"/>
      <c r="S156" s="80"/>
      <c r="T156" s="80"/>
      <c r="U156" s="80"/>
      <c r="V156" s="80"/>
      <c r="W156" s="80"/>
      <c r="X156" s="80"/>
      <c r="Y156" s="80"/>
      <c r="Z156" s="104"/>
    </row>
    <row r="157" s="14" customFormat="true" ht="25.5" hidden="false" customHeight="true" outlineLevel="0" collapsed="false">
      <c r="A157" s="80"/>
      <c r="B157" s="81"/>
      <c r="C157" s="107"/>
      <c r="E157" s="113"/>
      <c r="F157" s="110" t="str">
        <f aca="false">Translations!$B$70</f>
        <v>Epävarmuus voidaan saada eri lähteistä, esim. mittauslaitelainsäädännön mukainen käytönaikainen suurin sallittu virhe, kalibroinnin kautta määritetty epävarmuus, laitevalmistajan asiakirjat ja niin edelleen.</v>
      </c>
      <c r="G157" s="110"/>
      <c r="H157" s="110"/>
      <c r="I157" s="110"/>
      <c r="J157" s="110"/>
      <c r="K157" s="110"/>
      <c r="L157" s="110"/>
      <c r="M157" s="110"/>
      <c r="N157" s="110"/>
      <c r="O157" s="83"/>
      <c r="P157" s="80"/>
      <c r="Q157" s="80"/>
      <c r="R157" s="80"/>
      <c r="S157" s="80"/>
      <c r="T157" s="80"/>
      <c r="U157" s="80"/>
      <c r="V157" s="80"/>
      <c r="W157" s="80"/>
      <c r="X157" s="80"/>
      <c r="Y157" s="80"/>
      <c r="Z157" s="104"/>
    </row>
    <row r="158" s="14" customFormat="true" ht="17.55" hidden="false" customHeight="true" outlineLevel="0" collapsed="false">
      <c r="A158" s="80"/>
      <c r="B158" s="81"/>
      <c r="C158" s="107"/>
      <c r="E158" s="113"/>
      <c r="F158" s="110" t="str">
        <f aca="false">Translations!$B$71</f>
        <v>Epävarmuusjakauman tyyppi ja kyseiseen prosenttiosuuteen liittyvä kattavuus (vakio tai laajennettu) on ilmoitettava seuraavissa sarakkeissa (katso alla).</v>
      </c>
      <c r="G158" s="110"/>
      <c r="H158" s="110"/>
      <c r="I158" s="110"/>
      <c r="J158" s="110"/>
      <c r="K158" s="110"/>
      <c r="L158" s="110"/>
      <c r="M158" s="110"/>
      <c r="N158" s="110"/>
      <c r="O158" s="83"/>
      <c r="P158" s="80"/>
      <c r="Q158" s="80"/>
      <c r="R158" s="80"/>
      <c r="S158" s="80"/>
      <c r="T158" s="80"/>
      <c r="U158" s="80"/>
      <c r="V158" s="80"/>
      <c r="W158" s="80"/>
      <c r="X158" s="80"/>
      <c r="Y158" s="80"/>
      <c r="Z158" s="104"/>
    </row>
    <row r="159" s="14" customFormat="true" ht="12.75" hidden="false" customHeight="true" outlineLevel="0" collapsed="false">
      <c r="A159" s="80"/>
      <c r="B159" s="81"/>
      <c r="C159" s="107"/>
      <c r="E159" s="113" t="str">
        <f aca="false">Translations!$B$72</f>
        <v>Jakaumatyyppi</v>
      </c>
      <c r="F159" s="110" t="str">
        <f aca="false">Translations!$B$73</f>
        <v>Syötä tähän sopiva epävarmuuden jakaumatyyppi valitsemalla yksi seuraavista (alasvetovalikko):</v>
      </c>
      <c r="G159" s="110"/>
      <c r="H159" s="110"/>
      <c r="I159" s="110"/>
      <c r="J159" s="110"/>
      <c r="K159" s="110"/>
      <c r="L159" s="110"/>
      <c r="M159" s="110"/>
      <c r="N159" s="110"/>
      <c r="O159" s="83"/>
      <c r="P159" s="80"/>
      <c r="Q159" s="80"/>
      <c r="R159" s="80"/>
      <c r="S159" s="80"/>
      <c r="T159" s="80"/>
      <c r="U159" s="80"/>
      <c r="V159" s="80"/>
      <c r="W159" s="80"/>
      <c r="X159" s="80"/>
      <c r="Y159" s="80"/>
      <c r="Z159" s="104"/>
    </row>
    <row r="160" s="14" customFormat="true" ht="25.5" hidden="false" customHeight="true" outlineLevel="0" collapsed="false">
      <c r="A160" s="85"/>
      <c r="B160" s="81"/>
      <c r="E160" s="113"/>
      <c r="F160" s="115" t="s">
        <v>5</v>
      </c>
      <c r="G160" s="116" t="str">
        <f aca="false">Translations!$B$74</f>
        <v>normaalijakauma: tämän tyyppinen jakauma esiintyy tyypillisesti epävarmuuksissa, jotka saadaan kalibrointiraporteista, laitevalmistajan asiakirjoista ja yhdistetyistä epävarmuuksista.</v>
      </c>
      <c r="H160" s="116"/>
      <c r="I160" s="116"/>
      <c r="J160" s="116"/>
      <c r="K160" s="116"/>
      <c r="L160" s="116"/>
      <c r="M160" s="116"/>
      <c r="N160" s="116"/>
      <c r="O160" s="111"/>
      <c r="P160" s="90"/>
      <c r="Q160" s="90"/>
      <c r="R160" s="90"/>
      <c r="S160" s="90"/>
      <c r="T160" s="90"/>
      <c r="U160" s="90"/>
      <c r="V160" s="90"/>
      <c r="W160" s="112"/>
      <c r="X160" s="112"/>
      <c r="Y160" s="112"/>
      <c r="Z160" s="104"/>
    </row>
    <row r="161" s="14" customFormat="true" ht="12.75" hidden="false" customHeight="true" outlineLevel="0" collapsed="false">
      <c r="A161" s="85"/>
      <c r="B161" s="81"/>
      <c r="E161" s="113"/>
      <c r="F161" s="115" t="s">
        <v>5</v>
      </c>
      <c r="G161" s="116" t="str">
        <f aca="false">Translations!$B$75</f>
        <v>tasajakauma: tämän tyyppinen jakauma esiintyy tyypillisesti viiteasiakirjoissa annetuissa suurimmissa sallituissa virheissä, toleransseissa ja epävarmuuksissa.</v>
      </c>
      <c r="H161" s="116"/>
      <c r="I161" s="116"/>
      <c r="J161" s="116"/>
      <c r="K161" s="116"/>
      <c r="L161" s="116"/>
      <c r="M161" s="116"/>
      <c r="N161" s="116"/>
      <c r="O161" s="111"/>
      <c r="P161" s="90"/>
      <c r="Q161" s="90"/>
      <c r="R161" s="90"/>
      <c r="S161" s="90"/>
      <c r="T161" s="90"/>
      <c r="U161" s="90"/>
      <c r="V161" s="90"/>
      <c r="W161" s="112"/>
      <c r="X161" s="112"/>
      <c r="Y161" s="112"/>
      <c r="Z161" s="104"/>
    </row>
    <row r="162" s="14" customFormat="true" ht="25.5" hidden="false" customHeight="true" outlineLevel="0" collapsed="false">
      <c r="A162" s="85"/>
      <c r="B162" s="81"/>
      <c r="E162" s="113"/>
      <c r="F162" s="115" t="s">
        <v>5</v>
      </c>
      <c r="G162" s="116" t="str">
        <f aca="false">Translations!$B$76</f>
        <v>kolmiojakauma: tämän tyyppistä jakaumaa käytetään tyypillisesti esim. tapauksissa, joissa populaatiotietoja on vain vähän tai joissa muuttujien välinen suhde on tiedossa, mutta tietoja on vähän, jne.</v>
      </c>
      <c r="H162" s="116"/>
      <c r="I162" s="116"/>
      <c r="J162" s="116"/>
      <c r="K162" s="116"/>
      <c r="L162" s="116"/>
      <c r="M162" s="116"/>
      <c r="N162" s="116"/>
      <c r="O162" s="111"/>
      <c r="P162" s="90"/>
      <c r="Q162" s="90"/>
      <c r="R162" s="90"/>
      <c r="S162" s="90"/>
      <c r="T162" s="90"/>
      <c r="U162" s="90"/>
      <c r="V162" s="90"/>
      <c r="W162" s="112"/>
      <c r="X162" s="112"/>
      <c r="Y162" s="112"/>
      <c r="Z162" s="104"/>
    </row>
    <row r="163" s="14" customFormat="true" ht="12.75" hidden="false" customHeight="true" outlineLevel="0" collapsed="false">
      <c r="A163" s="85"/>
      <c r="B163" s="81"/>
      <c r="E163" s="113"/>
      <c r="F163" s="115" t="s">
        <v>5</v>
      </c>
      <c r="G163" s="117" t="str">
        <f aca="false">Translations!$B$77</f>
        <v>tuntematon jakauma: jos jakaumatyyppi on tuntematon, oletetaan tyypin olevan normaalijakauma.</v>
      </c>
      <c r="H163" s="117"/>
      <c r="I163" s="117"/>
      <c r="J163" s="117"/>
      <c r="K163" s="117"/>
      <c r="L163" s="117"/>
      <c r="M163" s="117"/>
      <c r="N163" s="117"/>
      <c r="O163" s="111"/>
      <c r="P163" s="90"/>
      <c r="Q163" s="90"/>
      <c r="R163" s="90"/>
      <c r="S163" s="90"/>
      <c r="T163" s="90"/>
      <c r="U163" s="90"/>
      <c r="V163" s="90"/>
      <c r="W163" s="112"/>
      <c r="X163" s="112"/>
      <c r="Y163" s="112"/>
      <c r="Z163" s="104"/>
    </row>
    <row r="164" s="14" customFormat="true" ht="12.75" hidden="false" customHeight="true" outlineLevel="0" collapsed="false">
      <c r="A164" s="80"/>
      <c r="B164" s="81"/>
      <c r="C164" s="107"/>
      <c r="E164" s="113" t="str">
        <f aca="false">Translations!$B$78</f>
        <v>Standardi vai laajennettu epävarmuus?</v>
      </c>
      <c r="F164" s="110" t="str">
        <f aca="false">Translations!$B$79</f>
        <v>Jos tyyppinä käytetään normaalijakaumaa, syötä tähän onko annettu epävarmuus standardi (1σ, k=1, 68%) vai laajennettu (2σ, k=2, 95%).</v>
      </c>
      <c r="G164" s="110"/>
      <c r="H164" s="110"/>
      <c r="I164" s="110"/>
      <c r="J164" s="110"/>
      <c r="K164" s="110"/>
      <c r="L164" s="110"/>
      <c r="M164" s="110"/>
      <c r="N164" s="110"/>
      <c r="O164" s="83"/>
      <c r="P164" s="80"/>
      <c r="Q164" s="80"/>
      <c r="R164" s="80"/>
      <c r="S164" s="80"/>
      <c r="T164" s="80"/>
      <c r="U164" s="80"/>
      <c r="V164" s="80"/>
      <c r="W164" s="80"/>
      <c r="X164" s="80"/>
      <c r="Y164" s="80"/>
      <c r="Z164" s="104"/>
    </row>
    <row r="165" s="14" customFormat="true" ht="25.5" hidden="false" customHeight="true" outlineLevel="0" collapsed="false">
      <c r="A165" s="80"/>
      <c r="B165" s="81"/>
      <c r="C165" s="107"/>
      <c r="E165" s="113"/>
      <c r="F165" s="110" t="str">
        <f aca="false">Translations!$B$80</f>
        <v>Kaikkien muiden jakaumatyyppien osalta tämä solu on harmaa (ei relevantti, tietoa ei voi syöttää kenttään).</v>
      </c>
      <c r="G165" s="110"/>
      <c r="H165" s="110"/>
      <c r="I165" s="110"/>
      <c r="J165" s="110"/>
      <c r="K165" s="110"/>
      <c r="L165" s="110"/>
      <c r="M165" s="110"/>
      <c r="N165" s="110"/>
      <c r="O165" s="83"/>
      <c r="P165" s="80"/>
      <c r="Q165" s="80"/>
      <c r="R165" s="80"/>
      <c r="S165" s="80"/>
      <c r="T165" s="80"/>
      <c r="U165" s="80"/>
      <c r="V165" s="80"/>
      <c r="W165" s="80"/>
      <c r="X165" s="80"/>
      <c r="Y165" s="80"/>
      <c r="Z165" s="104"/>
    </row>
    <row r="166" s="14" customFormat="true" ht="25.5" hidden="false" customHeight="true" outlineLevel="0" collapsed="false">
      <c r="A166" s="80"/>
      <c r="B166" s="81"/>
      <c r="C166" s="107"/>
      <c r="E166" s="113" t="str">
        <f aca="false">Translations!$B$81</f>
        <v>Onko epävarmuusarvo ”käytössä”?</v>
      </c>
      <c r="F166" s="110" t="str">
        <f aca="false">Translations!$B$82</f>
        <v>Valitse tästä, onko annettu epävarmuus "käytössä" vai ei. "Käytössä" tarkoittaa, että määritelty epävarmuus ottaa huomioon kaikki parametrit, jotka vaikuttavat mittauslaitteen epävarmuuteen sen käytön aikana, esim. ryömiminen.</v>
      </c>
      <c r="G166" s="110"/>
      <c r="H166" s="110"/>
      <c r="I166" s="110"/>
      <c r="J166" s="110"/>
      <c r="K166" s="110"/>
      <c r="L166" s="110"/>
      <c r="M166" s="110"/>
      <c r="N166" s="110"/>
      <c r="O166" s="83"/>
      <c r="P166" s="80"/>
      <c r="Q166" s="80"/>
      <c r="R166" s="80"/>
      <c r="S166" s="80"/>
      <c r="T166" s="80"/>
      <c r="U166" s="80"/>
      <c r="V166" s="80"/>
      <c r="W166" s="80"/>
      <c r="X166" s="80"/>
      <c r="Y166" s="80"/>
      <c r="Z166" s="104"/>
    </row>
    <row r="167" s="14" customFormat="true" ht="25.5" hidden="false" customHeight="true" outlineLevel="0" collapsed="false">
      <c r="A167" s="80"/>
      <c r="B167" s="81"/>
      <c r="C167" s="107"/>
      <c r="E167" s="113"/>
      <c r="F167" s="110" t="str">
        <f aca="false">Translations!$B$83</f>
        <v>Epävarmuus olisi "ei käytössä", jos kyseessä on suurin sallittu virhe (MPE) jne.</v>
      </c>
      <c r="G167" s="110"/>
      <c r="H167" s="110"/>
      <c r="I167" s="110"/>
      <c r="J167" s="110"/>
      <c r="K167" s="110"/>
      <c r="L167" s="110"/>
      <c r="M167" s="110"/>
      <c r="N167" s="110"/>
      <c r="O167" s="83"/>
      <c r="P167" s="80"/>
      <c r="Q167" s="80"/>
      <c r="R167" s="80"/>
      <c r="S167" s="80"/>
      <c r="T167" s="80"/>
      <c r="U167" s="80"/>
      <c r="V167" s="80"/>
      <c r="W167" s="80"/>
      <c r="X167" s="80"/>
      <c r="Y167" s="80"/>
      <c r="Z167" s="104"/>
    </row>
    <row r="168" s="14" customFormat="true" ht="12.75" hidden="false" customHeight="true" outlineLevel="0" collapsed="false">
      <c r="A168" s="80"/>
      <c r="B168" s="81"/>
      <c r="C168" s="107"/>
      <c r="E168" s="113" t="str">
        <f aca="false">Translations!$B$84</f>
        <v>Tarkistuskerroin </v>
      </c>
      <c r="F168" s="110" t="str">
        <f aca="false">Translations!$B$85</f>
        <v>Syötä tähän tarkistuskerroin, jota käytetään muuttamaan epävarmuusarvo muodosta ”ei käytössä” muotoon ”käytössä”. Jos ”käytössä” on jo valittu edellä, solu on harmaana ja arvo on 1.</v>
      </c>
      <c r="G168" s="110"/>
      <c r="H168" s="110"/>
      <c r="I168" s="110"/>
      <c r="J168" s="110"/>
      <c r="K168" s="110"/>
      <c r="L168" s="110"/>
      <c r="M168" s="110"/>
      <c r="N168" s="110"/>
      <c r="O168" s="83"/>
      <c r="P168" s="80"/>
      <c r="Q168" s="80"/>
      <c r="R168" s="80"/>
      <c r="S168" s="80"/>
      <c r="T168" s="80"/>
      <c r="U168" s="80"/>
      <c r="V168" s="80"/>
      <c r="W168" s="80"/>
      <c r="X168" s="80"/>
      <c r="Y168" s="80"/>
      <c r="Z168" s="104"/>
    </row>
    <row r="169" s="14" customFormat="true" ht="37.95" hidden="false" customHeight="true" outlineLevel="0" collapsed="false">
      <c r="A169" s="80"/>
      <c r="B169" s="81"/>
      <c r="C169" s="107"/>
      <c r="E169" s="113"/>
      <c r="F169"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169" s="113"/>
      <c r="H169" s="113"/>
      <c r="I169" s="113"/>
      <c r="J169" s="113"/>
      <c r="K169" s="113"/>
      <c r="L169" s="113"/>
      <c r="M169" s="113"/>
      <c r="N169" s="113"/>
      <c r="O169" s="83"/>
      <c r="P169" s="80"/>
      <c r="Q169" s="80"/>
      <c r="R169" s="80"/>
      <c r="S169" s="80"/>
      <c r="T169" s="80"/>
      <c r="U169" s="80"/>
      <c r="V169" s="80"/>
      <c r="W169" s="80"/>
      <c r="X169" s="80"/>
      <c r="Y169" s="80"/>
      <c r="Z169" s="104"/>
    </row>
    <row r="170" s="14" customFormat="true" ht="12.75" hidden="false" customHeight="true" outlineLevel="0" collapsed="false">
      <c r="A170" s="80"/>
      <c r="B170" s="81"/>
      <c r="C170" s="107"/>
      <c r="E170" s="113"/>
      <c r="F170" s="118" t="str">
        <f aca="false">Translations!$B$87</f>
        <v>Jos mitään lukua ei syötetä tarkistuskertoimeksi, laskennassa käytetään lukua 2 muutettaessa epävarmuus ”käytössä”-muotoon.</v>
      </c>
      <c r="G170" s="118"/>
      <c r="H170" s="118"/>
      <c r="I170" s="118"/>
      <c r="J170" s="118"/>
      <c r="K170" s="118"/>
      <c r="L170" s="118"/>
      <c r="M170" s="118"/>
      <c r="N170" s="118"/>
      <c r="O170" s="83"/>
      <c r="P170" s="80"/>
      <c r="Q170" s="80"/>
      <c r="R170" s="80"/>
      <c r="S170" s="80"/>
      <c r="T170" s="80"/>
      <c r="U170" s="80"/>
      <c r="V170" s="80"/>
      <c r="W170" s="80"/>
      <c r="X170" s="80"/>
      <c r="Y170" s="80"/>
      <c r="Z170" s="104"/>
    </row>
    <row r="171" s="14" customFormat="true" ht="12.75" hidden="false" customHeight="true" outlineLevel="0" collapsed="false">
      <c r="A171" s="80"/>
      <c r="B171" s="81"/>
      <c r="C171" s="107"/>
      <c r="E171" s="118" t="str">
        <f aca="false">Translations!$B$88</f>
        <v>Korreloiva vai korreloimaton?</v>
      </c>
      <c r="F171" s="110" t="str">
        <f aca="false">Translations!$B$89</f>
        <v>Syötä tähän tieto ovatko yksittäiset mittaustulokset korreloivia vai korreloimattomia.</v>
      </c>
      <c r="G171" s="110"/>
      <c r="H171" s="110"/>
      <c r="I171" s="110"/>
      <c r="J171" s="110"/>
      <c r="K171" s="110"/>
      <c r="L171" s="110"/>
      <c r="M171" s="110"/>
      <c r="N171" s="110"/>
      <c r="O171" s="83"/>
      <c r="P171" s="80"/>
      <c r="Q171" s="80"/>
      <c r="R171" s="80"/>
      <c r="S171" s="80"/>
      <c r="T171" s="80"/>
      <c r="U171" s="80"/>
      <c r="V171" s="80"/>
      <c r="W171" s="80"/>
      <c r="X171" s="80"/>
      <c r="Y171" s="80"/>
      <c r="Z171" s="104"/>
    </row>
    <row r="172" s="14" customFormat="true" ht="16.5" hidden="false" customHeight="true" outlineLevel="0" collapsed="false">
      <c r="A172" s="80"/>
      <c r="B172" s="81"/>
      <c r="C172" s="107"/>
      <c r="E172" s="118"/>
      <c r="F172" s="110" t="str">
        <f aca="false">Translations!$B$90</f>
        <v>Kaksi mittaustulosta ovat korreloivia, jos esimerkiksi poikkeama ”todellisesta arvosta” on systemaattisesti saman suuntainen eikä ole satunnaisesti jakautunut.</v>
      </c>
      <c r="G172" s="110"/>
      <c r="H172" s="110"/>
      <c r="I172" s="110"/>
      <c r="J172" s="110"/>
      <c r="K172" s="110"/>
      <c r="L172" s="110"/>
      <c r="M172" s="110"/>
      <c r="N172" s="110"/>
      <c r="O172" s="83"/>
      <c r="P172" s="80"/>
      <c r="Q172" s="80"/>
      <c r="R172" s="80"/>
      <c r="S172" s="80"/>
      <c r="T172" s="80"/>
      <c r="U172" s="80"/>
      <c r="V172" s="80"/>
      <c r="W172" s="80"/>
      <c r="X172" s="80"/>
      <c r="Y172" s="80"/>
      <c r="Z172" s="104"/>
    </row>
    <row r="173" s="14" customFormat="true" ht="17.55" hidden="false" customHeight="true" outlineLevel="0" collapsed="false">
      <c r="A173" s="80"/>
      <c r="B173" s="81"/>
      <c r="C173" s="107"/>
      <c r="E173" s="118"/>
      <c r="F173" s="110" t="str">
        <f aca="false">Translations!$B$91</f>
        <v>Mittaustulokset voivat olla korreloivia, jos mittauksessa käytetään samaa mittauslaitetta tai mittausmenetelmää.</v>
      </c>
      <c r="G173" s="110"/>
      <c r="H173" s="110"/>
      <c r="I173" s="110"/>
      <c r="J173" s="110"/>
      <c r="K173" s="110"/>
      <c r="L173" s="110"/>
      <c r="M173" s="110"/>
      <c r="N173" s="110"/>
      <c r="O173" s="83"/>
      <c r="P173" s="80"/>
      <c r="Q173" s="80"/>
      <c r="R173" s="80"/>
      <c r="S173" s="80"/>
      <c r="T173" s="80"/>
      <c r="U173" s="80"/>
      <c r="V173" s="80"/>
      <c r="W173" s="80"/>
      <c r="X173" s="80"/>
      <c r="Y173" s="80"/>
      <c r="Z173" s="104"/>
    </row>
    <row r="174" s="14" customFormat="true" ht="24" hidden="false" customHeight="true" outlineLevel="0" collapsed="false">
      <c r="A174" s="80"/>
      <c r="B174" s="81"/>
      <c r="C174" s="107"/>
      <c r="E174" s="118"/>
      <c r="F174" s="110" t="str">
        <f aca="false">Translations!$B$92</f>
        <v>Esimerkki: Jokainen laitokselle tuotu erä kiinteää polttoainetta mitataan toiminnanharjoittajan autovaa’alla. Tässä tapauksessa mittauskerrat voidaan olettaa olevan korreloivia.</v>
      </c>
      <c r="G174" s="110"/>
      <c r="H174" s="110"/>
      <c r="I174" s="110"/>
      <c r="J174" s="110"/>
      <c r="K174" s="110"/>
      <c r="L174" s="110"/>
      <c r="M174" s="110"/>
      <c r="N174" s="110"/>
      <c r="O174" s="83"/>
      <c r="P174" s="80"/>
      <c r="Q174" s="80"/>
      <c r="R174" s="80"/>
      <c r="S174" s="80"/>
      <c r="T174" s="80"/>
      <c r="U174" s="80"/>
      <c r="V174" s="80"/>
      <c r="W174" s="80"/>
      <c r="X174" s="80"/>
      <c r="Y174" s="80"/>
      <c r="Z174" s="104"/>
    </row>
    <row r="175" s="14" customFormat="true" ht="5.1" hidden="false" customHeight="true" outlineLevel="0" collapsed="false">
      <c r="A175" s="80"/>
      <c r="B175" s="81"/>
      <c r="C175" s="107"/>
      <c r="E175" s="108"/>
      <c r="F175" s="108"/>
      <c r="G175" s="108"/>
      <c r="H175" s="108"/>
      <c r="I175" s="108"/>
      <c r="J175" s="108"/>
      <c r="K175" s="108"/>
      <c r="L175" s="108"/>
      <c r="M175" s="108"/>
      <c r="N175" s="108"/>
      <c r="O175" s="83"/>
      <c r="P175" s="80"/>
      <c r="Q175" s="80"/>
      <c r="R175" s="80"/>
      <c r="S175" s="80"/>
      <c r="T175" s="80"/>
      <c r="U175" s="80"/>
      <c r="V175" s="80"/>
      <c r="W175" s="80"/>
      <c r="X175" s="80"/>
      <c r="Y175" s="80"/>
      <c r="Z175" s="104"/>
    </row>
    <row r="176" s="14" customFormat="true" ht="12.75" hidden="false" customHeight="true" outlineLevel="0" collapsed="false">
      <c r="A176" s="80"/>
      <c r="B176" s="81"/>
      <c r="C176" s="107"/>
      <c r="D176" s="119" t="s">
        <v>6</v>
      </c>
      <c r="E176" s="120" t="str">
        <f aca="false">Translations!$B$93</f>
        <v>Laitokselle tuodun / laitoksella kulutetun lähdevirran määrätieto</v>
      </c>
      <c r="F176" s="120"/>
      <c r="G176" s="120"/>
      <c r="H176" s="120"/>
      <c r="I176" s="120"/>
      <c r="J176" s="120"/>
      <c r="K176" s="120"/>
      <c r="L176" s="120"/>
      <c r="M176" s="120"/>
      <c r="N176" s="120"/>
      <c r="O176" s="83"/>
      <c r="P176" s="80"/>
      <c r="Q176" s="80"/>
      <c r="R176" s="80"/>
      <c r="S176" s="80"/>
      <c r="T176" s="80"/>
      <c r="U176" s="80"/>
      <c r="V176" s="80"/>
      <c r="W176" s="80"/>
      <c r="X176" s="80"/>
      <c r="Y176" s="80"/>
      <c r="Z176" s="104"/>
    </row>
    <row r="177" s="14" customFormat="true" ht="50.1" hidden="false" customHeight="true" outlineLevel="0" collapsed="false">
      <c r="A177" s="80"/>
      <c r="B177" s="81"/>
      <c r="C177" s="107"/>
      <c r="E177" s="121" t="str">
        <f aca="false">Translations!$B$94</f>
        <v>Nimi tai lyhyt kuvaus</v>
      </c>
      <c r="F177" s="122" t="str">
        <f aca="false">Translations!$B$95</f>
        <v>Yksittäisen mittauskerran määrätieto [esim. t tai nm3/ kpl]</v>
      </c>
      <c r="G177" s="122" t="str">
        <f aca="false">Translations!$B$96</f>
        <v>Mittauskertojen lukumäärä vuodessa [kpl / a]</v>
      </c>
      <c r="H177" s="122" t="str">
        <f aca="false">Translations!$B$97</f>
        <v>Määrätieto vuodessa [esim. t tai nm3 / a]</v>
      </c>
      <c r="I177" s="122" t="str">
        <f aca="false">Translations!$B$67</f>
        <v>Yksittäiseen mittauskertaan liittyvä epävarmuus</v>
      </c>
      <c r="J177" s="122" t="str">
        <f aca="false">Translations!$B$72</f>
        <v>Jakaumatyyppi</v>
      </c>
      <c r="K177" s="122" t="str">
        <f aca="false">Translations!$B$78</f>
        <v>Standardi vai laajennettu epävarmuus?</v>
      </c>
      <c r="L177" s="122" t="str">
        <f aca="false">Translations!$B$81</f>
        <v>Onko epävarmuusarvo ”käytössä”?</v>
      </c>
      <c r="M177" s="122" t="str">
        <f aca="false">Translations!$B$84</f>
        <v>Tarkistuskerroin </v>
      </c>
      <c r="N177" s="122" t="str">
        <f aca="false">Translations!$B$88</f>
        <v>Korreloiva vai korreloimaton?</v>
      </c>
      <c r="O177" s="83"/>
      <c r="P177" s="80"/>
      <c r="Q177" s="80"/>
      <c r="R177" s="123" t="s">
        <v>7</v>
      </c>
      <c r="S177" s="123" t="s">
        <v>8</v>
      </c>
      <c r="T177" s="123" t="s">
        <v>9</v>
      </c>
      <c r="U177" s="123" t="s">
        <v>10</v>
      </c>
      <c r="V177" s="123" t="s">
        <v>11</v>
      </c>
      <c r="W177" s="123" t="s">
        <v>12</v>
      </c>
      <c r="X177" s="123" t="s">
        <v>13</v>
      </c>
      <c r="Y177" s="123" t="s">
        <v>14</v>
      </c>
      <c r="Z177" s="104"/>
    </row>
    <row r="178" s="14" customFormat="true" ht="12.75" hidden="false" customHeight="true" outlineLevel="0" collapsed="false">
      <c r="A178" s="80"/>
      <c r="B178" s="81"/>
      <c r="C178" s="107"/>
      <c r="D178" s="124" t="s">
        <v>15</v>
      </c>
      <c r="E178" s="125"/>
      <c r="F178" s="126"/>
      <c r="G178" s="126"/>
      <c r="H178" s="127" t="str">
        <f aca="false">IF(COUNT(F178:G178)&gt;0,F178*G178,"")</f>
        <v/>
      </c>
      <c r="I178" s="128"/>
      <c r="J178" s="129"/>
      <c r="K178" s="129"/>
      <c r="L178" s="130"/>
      <c r="M178" s="131"/>
      <c r="N178" s="130"/>
      <c r="O178" s="83"/>
      <c r="P178" s="80"/>
      <c r="Q178" s="80"/>
      <c r="R178" s="132" t="n">
        <f aca="false">IF(J178="",INDEX(EUconst_DistributionCorrection,1),INDEX(EUconst_DistributionCorrection,MATCH(J178,EUconst_DistributionType,0)))</f>
        <v>1</v>
      </c>
      <c r="S178" s="133" t="n">
        <f aca="false">IF(OR(K178="",J178=INDEX(EUconst_DistributionType,2),J178=INDEX(EUconst_DistributionType,3)),INDEX(EUconst_ConfidenceLevel,1),INDEX(EUconst_ConfidenceLevel,MATCH(K178,EUconst_UncertaintyType,0)))</f>
        <v>0.682689250157702</v>
      </c>
      <c r="T178" s="134" t="n">
        <f aca="false">IF(N178="",2,INDEX(EUconst_CorrelationFactor,MATCH(N178,EUconst_CorrelationType,0)))</f>
        <v>2</v>
      </c>
      <c r="U178" s="135" t="b">
        <f aca="false">OR(J178=INDEX(EUconst_DistributionType,2),J178=INDEX(EUconst_DistributionType,3))</f>
        <v>0</v>
      </c>
      <c r="V178" s="136" t="n">
        <f aca="false">IF(L178=INDEX(EUconst_InService,1),1,IF(M178="",2,M178))</f>
        <v>2</v>
      </c>
      <c r="W178" s="137" t="str">
        <f aca="false">IF(F178="","",ABS(G178)^T178*(ABS(F178)*I178*V178/R178/TINV(1-S178,10^6))^2)</f>
        <v/>
      </c>
      <c r="X178" s="137" t="b">
        <f aca="false">OR(INDEX(EUconst_DistributionType,2)=J178,INDEX(EUconst_DistributionType,3)=J178)</f>
        <v>0</v>
      </c>
      <c r="Y178" s="137" t="n">
        <f aca="false">L178=INDEX(EUconst_InService,1)</f>
        <v>0</v>
      </c>
      <c r="Z178" s="104"/>
    </row>
    <row r="179" s="14" customFormat="true" ht="12.75" hidden="false" customHeight="true" outlineLevel="0" collapsed="false">
      <c r="A179" s="80"/>
      <c r="B179" s="81"/>
      <c r="C179" s="107"/>
      <c r="D179" s="124" t="s">
        <v>16</v>
      </c>
      <c r="E179" s="138"/>
      <c r="F179" s="139"/>
      <c r="G179" s="139"/>
      <c r="H179" s="140" t="str">
        <f aca="false">IF(COUNT(F179:G179)&gt;0,F179*G179,"")</f>
        <v/>
      </c>
      <c r="I179" s="130"/>
      <c r="J179" s="141"/>
      <c r="K179" s="141"/>
      <c r="L179" s="130"/>
      <c r="M179" s="142"/>
      <c r="N179" s="130"/>
      <c r="O179" s="83"/>
      <c r="P179" s="80"/>
      <c r="Q179" s="80"/>
      <c r="R179" s="132" t="n">
        <f aca="false">IF(J179="",INDEX(EUconst_DistributionCorrection,1),INDEX(EUconst_DistributionCorrection,MATCH(J179,EUconst_DistributionType,0)))</f>
        <v>1</v>
      </c>
      <c r="S179" s="133" t="n">
        <f aca="false">IF(OR(K179="",J179=INDEX(EUconst_DistributionType,2),J179=INDEX(EUconst_DistributionType,3)),INDEX(EUconst_ConfidenceLevel,1),INDEX(EUconst_ConfidenceLevel,MATCH(K179,EUconst_UncertaintyType,0)))</f>
        <v>0.682689250157702</v>
      </c>
      <c r="T179" s="134" t="n">
        <f aca="false">IF(N179="",2,INDEX(EUconst_CorrelationFactor,MATCH(N179,EUconst_CorrelationType,0)))</f>
        <v>2</v>
      </c>
      <c r="U179" s="135" t="b">
        <f aca="false">OR(J179=INDEX(EUconst_DistributionType,2),J179=INDEX(EUconst_DistributionType,3))</f>
        <v>0</v>
      </c>
      <c r="V179" s="136" t="n">
        <f aca="false">IF(L179=INDEX(EUconst_InService,1),1,IF(M179="",2,M179))</f>
        <v>2</v>
      </c>
      <c r="W179" s="137" t="str">
        <f aca="false">IF(F179="","",ABS(G179)^T179*(ABS(F179)*I179/R179/TINV(1-S179,10^6))^2)</f>
        <v/>
      </c>
      <c r="X179" s="137" t="b">
        <f aca="false">OR(INDEX(EUconst_DistributionType,2)=J179,INDEX(EUconst_DistributionType,3)=J179)</f>
        <v>0</v>
      </c>
      <c r="Y179" s="137" t="n">
        <f aca="false">L179=INDEX(EUconst_InService,1)</f>
        <v>0</v>
      </c>
      <c r="Z179" s="104"/>
    </row>
    <row r="180" s="14" customFormat="true" ht="12.75" hidden="false" customHeight="true" outlineLevel="0" collapsed="false">
      <c r="A180" s="80"/>
      <c r="B180" s="81"/>
      <c r="C180" s="107"/>
      <c r="D180" s="124" t="s">
        <v>17</v>
      </c>
      <c r="E180" s="138"/>
      <c r="F180" s="139"/>
      <c r="G180" s="139"/>
      <c r="H180" s="140" t="str">
        <f aca="false">IF(COUNT(F180:G180)&gt;0,F180*G180,"")</f>
        <v/>
      </c>
      <c r="I180" s="130"/>
      <c r="J180" s="141"/>
      <c r="K180" s="141"/>
      <c r="L180" s="130"/>
      <c r="M180" s="142"/>
      <c r="N180" s="130"/>
      <c r="O180" s="83"/>
      <c r="P180" s="80"/>
      <c r="Q180" s="80"/>
      <c r="R180" s="132" t="n">
        <f aca="false">IF(J180="",INDEX(EUconst_DistributionCorrection,1),INDEX(EUconst_DistributionCorrection,MATCH(J180,EUconst_DistributionType,0)))</f>
        <v>1</v>
      </c>
      <c r="S180" s="133" t="n">
        <f aca="false">IF(OR(K180="",J180=INDEX(EUconst_DistributionType,2),J180=INDEX(EUconst_DistributionType,3)),INDEX(EUconst_ConfidenceLevel,1),INDEX(EUconst_ConfidenceLevel,MATCH(K180,EUconst_UncertaintyType,0)))</f>
        <v>0.682689250157702</v>
      </c>
      <c r="T180" s="134" t="n">
        <f aca="false">IF(N180="",2,INDEX(EUconst_CorrelationFactor,MATCH(N180,EUconst_CorrelationType,0)))</f>
        <v>2</v>
      </c>
      <c r="U180" s="135" t="b">
        <f aca="false">OR(J180=INDEX(EUconst_DistributionType,2),J180=INDEX(EUconst_DistributionType,3))</f>
        <v>0</v>
      </c>
      <c r="V180" s="136" t="n">
        <f aca="false">IF(L180=INDEX(EUconst_InService,1),1,IF(M180="",2,M180))</f>
        <v>2</v>
      </c>
      <c r="W180" s="137" t="str">
        <f aca="false">IF(F180="","",ABS(G180)^T180*(ABS(F180)*I180/R180/TINV(1-S180,10^6))^2)</f>
        <v/>
      </c>
      <c r="X180" s="137" t="b">
        <f aca="false">OR(INDEX(EUconst_DistributionType,2)=J180,INDEX(EUconst_DistributionType,3)=J180)</f>
        <v>0</v>
      </c>
      <c r="Y180" s="137" t="n">
        <f aca="false">L180=INDEX(EUconst_InService,1)</f>
        <v>0</v>
      </c>
      <c r="Z180" s="104"/>
    </row>
    <row r="181" s="14" customFormat="true" ht="12.75" hidden="false" customHeight="true" outlineLevel="0" collapsed="false">
      <c r="A181" s="80"/>
      <c r="B181" s="81"/>
      <c r="C181" s="107"/>
      <c r="D181" s="124" t="s">
        <v>18</v>
      </c>
      <c r="E181" s="138"/>
      <c r="F181" s="139"/>
      <c r="G181" s="139"/>
      <c r="H181" s="140" t="str">
        <f aca="false">IF(COUNT(F181:G181)&gt;0,F181*G181,"")</f>
        <v/>
      </c>
      <c r="I181" s="130"/>
      <c r="J181" s="141"/>
      <c r="K181" s="141"/>
      <c r="L181" s="130"/>
      <c r="M181" s="142"/>
      <c r="N181" s="130"/>
      <c r="O181" s="83"/>
      <c r="P181" s="80"/>
      <c r="Q181" s="80"/>
      <c r="R181" s="132" t="n">
        <f aca="false">IF(J181="",INDEX(EUconst_DistributionCorrection,1),INDEX(EUconst_DistributionCorrection,MATCH(J181,EUconst_DistributionType,0)))</f>
        <v>1</v>
      </c>
      <c r="S181" s="133" t="n">
        <f aca="false">IF(OR(K181="",J181=INDEX(EUconst_DistributionType,2),J181=INDEX(EUconst_DistributionType,3)),INDEX(EUconst_ConfidenceLevel,1),INDEX(EUconst_ConfidenceLevel,MATCH(K181,EUconst_UncertaintyType,0)))</f>
        <v>0.682689250157702</v>
      </c>
      <c r="T181" s="134" t="n">
        <f aca="false">IF(N181="",2,INDEX(EUconst_CorrelationFactor,MATCH(N181,EUconst_CorrelationType,0)))</f>
        <v>2</v>
      </c>
      <c r="U181" s="135" t="b">
        <f aca="false">OR(J181=INDEX(EUconst_DistributionType,2),J181=INDEX(EUconst_DistributionType,3))</f>
        <v>0</v>
      </c>
      <c r="V181" s="136" t="n">
        <f aca="false">IF(L181=INDEX(EUconst_InService,1),1,IF(M181="",2,M181))</f>
        <v>2</v>
      </c>
      <c r="W181" s="137" t="str">
        <f aca="false">IF(F181="","",ABS(G181)^T181*(ABS(F181)*I181/R181/TINV(1-S181,10^6))^2)</f>
        <v/>
      </c>
      <c r="X181" s="137" t="b">
        <f aca="false">OR(INDEX(EUconst_DistributionType,2)=J181,INDEX(EUconst_DistributionType,3)=J181)</f>
        <v>0</v>
      </c>
      <c r="Y181" s="137" t="n">
        <f aca="false">L181=INDEX(EUconst_InService,1)</f>
        <v>0</v>
      </c>
      <c r="Z181" s="104"/>
    </row>
    <row r="182" s="14" customFormat="true" ht="12.75" hidden="false" customHeight="true" outlineLevel="0" collapsed="false">
      <c r="A182" s="80"/>
      <c r="B182" s="81"/>
      <c r="C182" s="107"/>
      <c r="D182" s="124" t="s">
        <v>19</v>
      </c>
      <c r="E182" s="143"/>
      <c r="F182" s="144"/>
      <c r="G182" s="144"/>
      <c r="H182" s="145" t="str">
        <f aca="false">IF(COUNT(F182:G182)&gt;0,F182*G182,"")</f>
        <v/>
      </c>
      <c r="I182" s="146"/>
      <c r="J182" s="147"/>
      <c r="K182" s="147"/>
      <c r="L182" s="146"/>
      <c r="M182" s="148"/>
      <c r="N182" s="146"/>
      <c r="O182" s="83"/>
      <c r="P182" s="80"/>
      <c r="Q182" s="80"/>
      <c r="R182" s="132" t="n">
        <f aca="false">IF(J182="",INDEX(EUconst_DistributionCorrection,1),INDEX(EUconst_DistributionCorrection,MATCH(J182,EUconst_DistributionType,0)))</f>
        <v>1</v>
      </c>
      <c r="S182" s="133" t="n">
        <f aca="false">IF(OR(K182="",J182=INDEX(EUconst_DistributionType,2),J182=INDEX(EUconst_DistributionType,3)),INDEX(EUconst_ConfidenceLevel,1),INDEX(EUconst_ConfidenceLevel,MATCH(K182,EUconst_UncertaintyType,0)))</f>
        <v>0.682689250157702</v>
      </c>
      <c r="T182" s="134" t="n">
        <f aca="false">IF(N182="",2,INDEX(EUconst_CorrelationFactor,MATCH(N182,EUconst_CorrelationType,0)))</f>
        <v>2</v>
      </c>
      <c r="U182" s="135" t="b">
        <f aca="false">OR(J182=INDEX(EUconst_DistributionType,2),J182=INDEX(EUconst_DistributionType,3))</f>
        <v>0</v>
      </c>
      <c r="V182" s="136" t="n">
        <f aca="false">IF(L182=INDEX(EUconst_InService,1),1,IF(M182="",2,M182))</f>
        <v>2</v>
      </c>
      <c r="W182" s="137" t="str">
        <f aca="false">IF(F182="","",ABS(G182)^T182*(ABS(F182)*I182/R182/TINV(1-S182,10^6))^2)</f>
        <v/>
      </c>
      <c r="X182" s="137" t="b">
        <f aca="false">OR(INDEX(EUconst_DistributionType,2)=J182,INDEX(EUconst_DistributionType,3)=J182)</f>
        <v>0</v>
      </c>
      <c r="Y182" s="137" t="n">
        <f aca="false">L182=INDEX(EUconst_InService,1)</f>
        <v>0</v>
      </c>
      <c r="Z182" s="104" t="str">
        <f aca="false">IF(F182="","",ABS(G182)^T182*(ABS(F182)*I182/R182/TINV(1-S182,10^6))^2)</f>
        <v/>
      </c>
    </row>
    <row r="183" s="14" customFormat="true" ht="5.1" hidden="false" customHeight="true" outlineLevel="0" collapsed="false">
      <c r="A183" s="80"/>
      <c r="B183" s="81"/>
      <c r="C183" s="107"/>
      <c r="E183" s="108"/>
      <c r="F183" s="108"/>
      <c r="G183" s="108"/>
      <c r="H183" s="108"/>
      <c r="K183" s="108"/>
      <c r="L183" s="108"/>
      <c r="M183" s="108"/>
      <c r="O183" s="83"/>
      <c r="P183" s="80"/>
      <c r="Q183" s="80"/>
      <c r="R183" s="149"/>
      <c r="S183" s="149"/>
      <c r="T183" s="149"/>
      <c r="U183" s="80"/>
      <c r="V183" s="149"/>
      <c r="W183" s="149"/>
      <c r="X183" s="149"/>
      <c r="Y183" s="149"/>
      <c r="Z183" s="104"/>
    </row>
    <row r="184" s="14" customFormat="true" ht="12.75" hidden="false" customHeight="true" outlineLevel="0" collapsed="false">
      <c r="A184" s="80"/>
      <c r="B184" s="81"/>
      <c r="C184" s="107"/>
      <c r="D184" s="119" t="s">
        <v>20</v>
      </c>
      <c r="E184" s="120" t="str">
        <f aca="false">Translations!$B$98</f>
        <v>Laitokselta pois siirretyn lähdevirran määrätieto </v>
      </c>
      <c r="F184" s="120"/>
      <c r="G184" s="120"/>
      <c r="H184" s="120"/>
      <c r="I184" s="120"/>
      <c r="J184" s="120"/>
      <c r="K184" s="120"/>
      <c r="L184" s="120"/>
      <c r="M184" s="120"/>
      <c r="N184" s="120"/>
      <c r="O184" s="83"/>
      <c r="P184" s="80"/>
      <c r="Q184" s="80"/>
      <c r="R184" s="80"/>
      <c r="S184" s="80"/>
      <c r="T184" s="80"/>
      <c r="U184" s="80"/>
      <c r="V184" s="80"/>
      <c r="W184" s="80"/>
      <c r="X184" s="80"/>
      <c r="Y184" s="80"/>
      <c r="Z184" s="104"/>
    </row>
    <row r="185" s="14" customFormat="true" ht="50.1" hidden="false" customHeight="true" outlineLevel="0" collapsed="false">
      <c r="A185" s="80"/>
      <c r="B185" s="81"/>
      <c r="C185" s="107"/>
      <c r="E185" s="121" t="str">
        <f aca="false">Translations!$B$94</f>
        <v>Nimi tai lyhyt kuvaus</v>
      </c>
      <c r="F185" s="122" t="str">
        <f aca="false">Translations!$B$99</f>
        <v>Yksittäisen siirron määrätieto [esim. t tai nm3/ kpl]</v>
      </c>
      <c r="G185" s="122" t="str">
        <f aca="false">Translations!$B$100</f>
        <v>Siirtojen lukumäärä vuodessa [kpl / a]</v>
      </c>
      <c r="H185" s="122" t="str">
        <f aca="false">Translations!$B$97</f>
        <v>Määrätieto vuodessa [esim. t tai nm3 / a]</v>
      </c>
      <c r="I185" s="122" t="str">
        <f aca="false">Translations!$B$67</f>
        <v>Yksittäiseen mittauskertaan liittyvä epävarmuus</v>
      </c>
      <c r="J185" s="122" t="str">
        <f aca="false">Translations!$B$72</f>
        <v>Jakaumatyyppi</v>
      </c>
      <c r="K185" s="122" t="str">
        <f aca="false">Translations!$B$78</f>
        <v>Standardi vai laajennettu epävarmuus?</v>
      </c>
      <c r="L185" s="122" t="str">
        <f aca="false">Translations!$B$81</f>
        <v>Onko epävarmuusarvo ”käytössä”?</v>
      </c>
      <c r="M185" s="122" t="str">
        <f aca="false">Translations!$B$84</f>
        <v>Tarkistuskerroin </v>
      </c>
      <c r="N185" s="122" t="str">
        <f aca="false">Translations!$B$88</f>
        <v>Korreloiva vai korreloimaton?</v>
      </c>
      <c r="O185" s="83"/>
      <c r="P185" s="80"/>
      <c r="Q185" s="80"/>
      <c r="R185" s="123" t="s">
        <v>7</v>
      </c>
      <c r="S185" s="123" t="s">
        <v>8</v>
      </c>
      <c r="T185" s="123" t="s">
        <v>9</v>
      </c>
      <c r="U185" s="123" t="s">
        <v>10</v>
      </c>
      <c r="V185" s="123" t="s">
        <v>11</v>
      </c>
      <c r="W185" s="123" t="s">
        <v>12</v>
      </c>
      <c r="X185" s="123" t="s">
        <v>13</v>
      </c>
      <c r="Y185" s="123" t="s">
        <v>14</v>
      </c>
      <c r="Z185" s="104"/>
    </row>
    <row r="186" s="14" customFormat="true" ht="12.75" hidden="false" customHeight="true" outlineLevel="0" collapsed="false">
      <c r="A186" s="80"/>
      <c r="B186" s="81"/>
      <c r="C186" s="107"/>
      <c r="D186" s="124" t="s">
        <v>15</v>
      </c>
      <c r="E186" s="125"/>
      <c r="F186" s="126"/>
      <c r="G186" s="126"/>
      <c r="H186" s="127" t="str">
        <f aca="false">IF(COUNT(F186:G186)&gt;0,F186*G186,"")</f>
        <v/>
      </c>
      <c r="I186" s="128"/>
      <c r="J186" s="129"/>
      <c r="K186" s="129"/>
      <c r="L186" s="130"/>
      <c r="M186" s="131"/>
      <c r="N186" s="128"/>
      <c r="O186" s="83"/>
      <c r="P186" s="80"/>
      <c r="Q186" s="80"/>
      <c r="R186" s="132" t="n">
        <f aca="false">IF(J186="",INDEX(EUconst_DistributionCorrection,1),INDEX(EUconst_DistributionCorrection,MATCH(J186,EUconst_DistributionType,0)))</f>
        <v>1</v>
      </c>
      <c r="S186" s="133" t="n">
        <f aca="false">IF(OR(K186="",J186=INDEX(EUconst_DistributionType,2),J186=INDEX(EUconst_DistributionType,3)),INDEX(EUconst_ConfidenceLevel,1),INDEX(EUconst_ConfidenceLevel,MATCH(K186,EUconst_UncertaintyType,0)))</f>
        <v>0.682689250157702</v>
      </c>
      <c r="T186" s="134" t="n">
        <f aca="false">IF(N186="",2,INDEX(EUconst_CorrelationFactor,MATCH(N186,EUconst_CorrelationType,0)))</f>
        <v>2</v>
      </c>
      <c r="U186" s="135" t="b">
        <f aca="false">OR(J186=INDEX(EUconst_DistributionType,2),J186=INDEX(EUconst_DistributionType,3))</f>
        <v>0</v>
      </c>
      <c r="V186" s="136" t="n">
        <f aca="false">IF(L186=INDEX(EUconst_InService,1),1,IF(M186="",2,M186))</f>
        <v>2</v>
      </c>
      <c r="W186" s="137" t="str">
        <f aca="false">IF(F186="","",ABS(G186)^T186*(ABS(F186)*I186/R186/TINV(1-S186,10^6))^2)</f>
        <v/>
      </c>
      <c r="X186" s="137" t="b">
        <f aca="false">OR(INDEX(EUconst_DistributionType,2)=J186,INDEX(EUconst_DistributionType,3)=J186)</f>
        <v>0</v>
      </c>
      <c r="Y186" s="137" t="n">
        <f aca="false">L186=INDEX(EUconst_InService,1)</f>
        <v>0</v>
      </c>
      <c r="Z186" s="104"/>
    </row>
    <row r="187" s="14" customFormat="true" ht="12.75" hidden="false" customHeight="true" outlineLevel="0" collapsed="false">
      <c r="A187" s="80"/>
      <c r="B187" s="81"/>
      <c r="C187" s="107"/>
      <c r="D187" s="124" t="s">
        <v>16</v>
      </c>
      <c r="E187" s="138"/>
      <c r="F187" s="139"/>
      <c r="G187" s="139"/>
      <c r="H187" s="140" t="str">
        <f aca="false">IF(COUNT(F187:G187)&gt;0,F187*G187,"")</f>
        <v/>
      </c>
      <c r="I187" s="130"/>
      <c r="J187" s="141"/>
      <c r="K187" s="141"/>
      <c r="L187" s="130"/>
      <c r="M187" s="142"/>
      <c r="N187" s="130"/>
      <c r="O187" s="83"/>
      <c r="P187" s="80"/>
      <c r="Q187" s="80"/>
      <c r="R187" s="132" t="n">
        <f aca="false">IF(J187="",INDEX(EUconst_DistributionCorrection,1),INDEX(EUconst_DistributionCorrection,MATCH(J187,EUconst_DistributionType,0)))</f>
        <v>1</v>
      </c>
      <c r="S187" s="133" t="n">
        <f aca="false">IF(OR(K187="",J187=INDEX(EUconst_DistributionType,2),J187=INDEX(EUconst_DistributionType,3)),INDEX(EUconst_ConfidenceLevel,1),INDEX(EUconst_ConfidenceLevel,MATCH(K187,EUconst_UncertaintyType,0)))</f>
        <v>0.682689250157702</v>
      </c>
      <c r="T187" s="134" t="n">
        <f aca="false">IF(N187="",2,INDEX(EUconst_CorrelationFactor,MATCH(N187,EUconst_CorrelationType,0)))</f>
        <v>2</v>
      </c>
      <c r="U187" s="135" t="b">
        <f aca="false">OR(J187=INDEX(EUconst_DistributionType,2),J187=INDEX(EUconst_DistributionType,3))</f>
        <v>0</v>
      </c>
      <c r="V187" s="136" t="n">
        <f aca="false">IF(L187=INDEX(EUconst_InService,1),1,IF(M187="",2,M187))</f>
        <v>2</v>
      </c>
      <c r="W187" s="137" t="str">
        <f aca="false">IF(F187="","",ABS(G187)^T187*(ABS(F187)*I187/R187/TINV(1-S187,10^6))^2)</f>
        <v/>
      </c>
      <c r="X187" s="137" t="b">
        <f aca="false">OR(INDEX(EUconst_DistributionType,2)=J187,INDEX(EUconst_DistributionType,3)=J187)</f>
        <v>0</v>
      </c>
      <c r="Y187" s="137" t="n">
        <f aca="false">L187=INDEX(EUconst_InService,1)</f>
        <v>0</v>
      </c>
      <c r="Z187" s="104"/>
    </row>
    <row r="188" s="14" customFormat="true" ht="12.75" hidden="false" customHeight="true" outlineLevel="0" collapsed="false">
      <c r="A188" s="80"/>
      <c r="B188" s="81"/>
      <c r="C188" s="107"/>
      <c r="D188" s="124" t="s">
        <v>17</v>
      </c>
      <c r="E188" s="138"/>
      <c r="F188" s="139"/>
      <c r="G188" s="139"/>
      <c r="H188" s="140" t="str">
        <f aca="false">IF(COUNT(F188:G188)&gt;0,F188*G188,"")</f>
        <v/>
      </c>
      <c r="I188" s="130"/>
      <c r="J188" s="141"/>
      <c r="K188" s="141"/>
      <c r="L188" s="130"/>
      <c r="M188" s="142"/>
      <c r="N188" s="130"/>
      <c r="O188" s="83"/>
      <c r="P188" s="80"/>
      <c r="Q188" s="80"/>
      <c r="R188" s="132" t="n">
        <f aca="false">IF(J188="",INDEX(EUconst_DistributionCorrection,1),INDEX(EUconst_DistributionCorrection,MATCH(J188,EUconst_DistributionType,0)))</f>
        <v>1</v>
      </c>
      <c r="S188" s="133" t="n">
        <f aca="false">IF(OR(K188="",J188=INDEX(EUconst_DistributionType,2),J188=INDEX(EUconst_DistributionType,3)),INDEX(EUconst_ConfidenceLevel,1),INDEX(EUconst_ConfidenceLevel,MATCH(K188,EUconst_UncertaintyType,0)))</f>
        <v>0.682689250157702</v>
      </c>
      <c r="T188" s="134" t="n">
        <f aca="false">IF(N188="",2,INDEX(EUconst_CorrelationFactor,MATCH(N188,EUconst_CorrelationType,0)))</f>
        <v>2</v>
      </c>
      <c r="U188" s="135" t="b">
        <f aca="false">OR(J188=INDEX(EUconst_DistributionType,2),J188=INDEX(EUconst_DistributionType,3))</f>
        <v>0</v>
      </c>
      <c r="V188" s="136" t="n">
        <f aca="false">IF(L188=INDEX(EUconst_InService,1),1,IF(M188="",2,M188))</f>
        <v>2</v>
      </c>
      <c r="W188" s="137" t="str">
        <f aca="false">IF(F188="","",ABS(G188)^T188*(ABS(F188)*I188/R188/TINV(1-S188,10^6))^2)</f>
        <v/>
      </c>
      <c r="X188" s="137" t="b">
        <f aca="false">OR(INDEX(EUconst_DistributionType,2)=J188,INDEX(EUconst_DistributionType,3)=J188)</f>
        <v>0</v>
      </c>
      <c r="Y188" s="137" t="n">
        <f aca="false">L188=INDEX(EUconst_InService,1)</f>
        <v>0</v>
      </c>
      <c r="Z188" s="104"/>
    </row>
    <row r="189" s="14" customFormat="true" ht="12.75" hidden="false" customHeight="true" outlineLevel="0" collapsed="false">
      <c r="A189" s="80"/>
      <c r="B189" s="81"/>
      <c r="C189" s="107"/>
      <c r="D189" s="124" t="s">
        <v>18</v>
      </c>
      <c r="E189" s="138"/>
      <c r="F189" s="139"/>
      <c r="G189" s="139"/>
      <c r="H189" s="140" t="str">
        <f aca="false">IF(COUNT(F189:G189)&gt;0,F189*G189,"")</f>
        <v/>
      </c>
      <c r="I189" s="130"/>
      <c r="J189" s="141"/>
      <c r="K189" s="141"/>
      <c r="L189" s="130"/>
      <c r="M189" s="142"/>
      <c r="N189" s="130"/>
      <c r="O189" s="83"/>
      <c r="P189" s="80"/>
      <c r="Q189" s="80"/>
      <c r="R189" s="132" t="n">
        <f aca="false">IF(J189="",INDEX(EUconst_DistributionCorrection,1),INDEX(EUconst_DistributionCorrection,MATCH(J189,EUconst_DistributionType,0)))</f>
        <v>1</v>
      </c>
      <c r="S189" s="133" t="n">
        <f aca="false">IF(OR(K189="",J189=INDEX(EUconst_DistributionType,2),J189=INDEX(EUconst_DistributionType,3)),INDEX(EUconst_ConfidenceLevel,1),INDEX(EUconst_ConfidenceLevel,MATCH(K189,EUconst_UncertaintyType,0)))</f>
        <v>0.682689250157702</v>
      </c>
      <c r="T189" s="134" t="n">
        <f aca="false">IF(N189="",2,INDEX(EUconst_CorrelationFactor,MATCH(N189,EUconst_CorrelationType,0)))</f>
        <v>2</v>
      </c>
      <c r="U189" s="135" t="b">
        <f aca="false">OR(J189=INDEX(EUconst_DistributionType,2),J189=INDEX(EUconst_DistributionType,3))</f>
        <v>0</v>
      </c>
      <c r="V189" s="136" t="n">
        <f aca="false">IF(L189=INDEX(EUconst_InService,1),1,IF(M189="",2,M189))</f>
        <v>2</v>
      </c>
      <c r="W189" s="137" t="str">
        <f aca="false">IF(F189="","",ABS(G189)^T189*(ABS(F189)*I189/R189/TINV(1-S189,10^6))^2)</f>
        <v/>
      </c>
      <c r="X189" s="137" t="b">
        <f aca="false">OR(INDEX(EUconst_DistributionType,2)=J189,INDEX(EUconst_DistributionType,3)=J189)</f>
        <v>0</v>
      </c>
      <c r="Y189" s="137" t="n">
        <f aca="false">L189=INDEX(EUconst_InService,1)</f>
        <v>0</v>
      </c>
      <c r="Z189" s="104"/>
    </row>
    <row r="190" s="14" customFormat="true" ht="12.75" hidden="false" customHeight="true" outlineLevel="0" collapsed="false">
      <c r="A190" s="80"/>
      <c r="B190" s="81"/>
      <c r="C190" s="107"/>
      <c r="D190" s="124" t="s">
        <v>19</v>
      </c>
      <c r="E190" s="143"/>
      <c r="F190" s="144"/>
      <c r="G190" s="144"/>
      <c r="H190" s="145" t="str">
        <f aca="false">IF(COUNT(F190:G190)&gt;0,F190*G190,"")</f>
        <v/>
      </c>
      <c r="I190" s="146"/>
      <c r="J190" s="147"/>
      <c r="K190" s="147"/>
      <c r="L190" s="146"/>
      <c r="M190" s="148"/>
      <c r="N190" s="146"/>
      <c r="O190" s="83"/>
      <c r="P190" s="80"/>
      <c r="Q190" s="80"/>
      <c r="R190" s="132" t="n">
        <f aca="false">IF(J190="",INDEX(EUconst_DistributionCorrection,1),INDEX(EUconst_DistributionCorrection,MATCH(J190,EUconst_DistributionType,0)))</f>
        <v>1</v>
      </c>
      <c r="S190" s="133" t="n">
        <f aca="false">IF(OR(K190="",J190=INDEX(EUconst_DistributionType,2),J190=INDEX(EUconst_DistributionType,3)),INDEX(EUconst_ConfidenceLevel,1),INDEX(EUconst_ConfidenceLevel,MATCH(K190,EUconst_UncertaintyType,0)))</f>
        <v>0.682689250157702</v>
      </c>
      <c r="T190" s="134" t="n">
        <f aca="false">IF(N190="",2,INDEX(EUconst_CorrelationFactor,MATCH(N190,EUconst_CorrelationType,0)))</f>
        <v>2</v>
      </c>
      <c r="U190" s="135" t="b">
        <f aca="false">OR(J190=INDEX(EUconst_DistributionType,2),J190=INDEX(EUconst_DistributionType,3))</f>
        <v>0</v>
      </c>
      <c r="V190" s="136" t="n">
        <f aca="false">IF(L190=INDEX(EUconst_InService,1),1,IF(M190="",2,M190))</f>
        <v>2</v>
      </c>
      <c r="W190" s="137" t="str">
        <f aca="false">IF(F190="","",ABS(G190)^T190*(ABS(F190)*I190/R190/TINV(1-S190,10^6))^2)</f>
        <v/>
      </c>
      <c r="X190" s="137" t="b">
        <f aca="false">OR(INDEX(EUconst_DistributionType,2)=J190,INDEX(EUconst_DistributionType,3)=J190)</f>
        <v>0</v>
      </c>
      <c r="Y190" s="137" t="n">
        <f aca="false">L190=INDEX(EUconst_InService,1)</f>
        <v>0</v>
      </c>
      <c r="Z190" s="104"/>
    </row>
    <row r="191" s="14" customFormat="true" ht="5.1" hidden="false" customHeight="true" outlineLevel="0" collapsed="false">
      <c r="A191" s="80"/>
      <c r="B191" s="81"/>
      <c r="C191" s="107"/>
      <c r="E191" s="108"/>
      <c r="F191" s="108"/>
      <c r="G191" s="108"/>
      <c r="H191" s="108"/>
      <c r="K191" s="108"/>
      <c r="L191" s="108"/>
      <c r="M191" s="108"/>
      <c r="O191" s="83"/>
      <c r="P191" s="80"/>
      <c r="Q191" s="80"/>
      <c r="R191" s="149"/>
      <c r="S191" s="149"/>
      <c r="T191" s="149"/>
      <c r="U191" s="80"/>
      <c r="V191" s="149"/>
      <c r="W191" s="149"/>
      <c r="X191" s="149"/>
      <c r="Y191" s="149"/>
      <c r="Z191" s="104"/>
    </row>
    <row r="192" s="14" customFormat="true" ht="12.75" hidden="false" customHeight="true" outlineLevel="0" collapsed="false">
      <c r="A192" s="80"/>
      <c r="B192" s="81"/>
      <c r="C192" s="107"/>
      <c r="D192" s="119" t="s">
        <v>21</v>
      </c>
      <c r="E192" s="150" t="str">
        <f aca="false">Translations!$B$101</f>
        <v>Lähdevirran varastointikapasiteetti laitoksella</v>
      </c>
      <c r="F192" s="150"/>
      <c r="G192" s="150"/>
      <c r="H192" s="150"/>
      <c r="I192" s="150"/>
      <c r="J192" s="150"/>
      <c r="K192" s="150"/>
      <c r="L192" s="150"/>
      <c r="M192" s="150"/>
      <c r="N192" s="150"/>
      <c r="O192" s="83"/>
      <c r="P192" s="80"/>
      <c r="Q192" s="80"/>
      <c r="R192" s="80"/>
      <c r="S192" s="80"/>
      <c r="T192" s="80"/>
      <c r="U192" s="80"/>
      <c r="V192" s="80"/>
      <c r="W192" s="80"/>
      <c r="X192" s="80"/>
      <c r="Y192" s="80"/>
      <c r="Z192" s="104"/>
    </row>
    <row r="193" s="14" customFormat="true" ht="38.85" hidden="false" customHeight="true" outlineLevel="0" collapsed="false">
      <c r="A193" s="80"/>
      <c r="B193" s="81"/>
      <c r="C193" s="107"/>
      <c r="D193" s="119"/>
      <c r="E193"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193" s="116"/>
      <c r="G193" s="116"/>
      <c r="H193" s="116"/>
      <c r="I193" s="116"/>
      <c r="J193" s="116"/>
      <c r="K193" s="116"/>
      <c r="L193" s="116"/>
      <c r="M193" s="116"/>
      <c r="N193" s="116"/>
      <c r="O193" s="151"/>
      <c r="P193" s="80"/>
      <c r="Q193" s="80"/>
      <c r="R193" s="80"/>
      <c r="S193" s="80"/>
      <c r="T193" s="80"/>
      <c r="U193" s="80"/>
      <c r="V193" s="80"/>
      <c r="W193" s="80"/>
      <c r="X193" s="80"/>
      <c r="Y193" s="80"/>
      <c r="Z193" s="104"/>
    </row>
    <row r="194" s="14" customFormat="true" ht="50.1" hidden="false" customHeight="true" outlineLevel="0" collapsed="false">
      <c r="A194" s="80"/>
      <c r="B194" s="81"/>
      <c r="C194" s="107"/>
      <c r="E194" s="121" t="str">
        <f aca="false">Translations!$B$94</f>
        <v>Nimi tai lyhyt kuvaus</v>
      </c>
      <c r="F194" s="122" t="str">
        <f aca="false">Translations!$B$103</f>
        <v>Varastokapasiteetti [esim. t tai m³]</v>
      </c>
      <c r="G194" s="152"/>
      <c r="H194" s="122" t="str">
        <f aca="false">Translations!$B$103</f>
        <v>Varastokapasiteetti [esim. t tai m³]</v>
      </c>
      <c r="I194" s="122" t="str">
        <f aca="false">Translations!$B$67</f>
        <v>Yksittäiseen mittauskertaan liittyvä epävarmuus</v>
      </c>
      <c r="J194" s="122" t="str">
        <f aca="false">Translations!$B$72</f>
        <v>Jakaumatyyppi</v>
      </c>
      <c r="K194" s="122" t="str">
        <f aca="false">Translations!$B$78</f>
        <v>Standardi vai laajennettu epävarmuus?</v>
      </c>
      <c r="L194" s="122" t="str">
        <f aca="false">Translations!$B$81</f>
        <v>Onko epävarmuusarvo ”käytössä”?</v>
      </c>
      <c r="M194" s="122" t="str">
        <f aca="false">Translations!$B$84</f>
        <v>Tarkistuskerroin </v>
      </c>
      <c r="N194" s="122" t="str">
        <f aca="false">Translations!$B$88</f>
        <v>Korreloiva vai korreloimaton?</v>
      </c>
      <c r="O194" s="151"/>
      <c r="P194" s="80"/>
      <c r="Q194" s="80"/>
      <c r="R194" s="123" t="s">
        <v>7</v>
      </c>
      <c r="S194" s="123" t="s">
        <v>8</v>
      </c>
      <c r="T194" s="123" t="s">
        <v>9</v>
      </c>
      <c r="U194" s="123" t="s">
        <v>10</v>
      </c>
      <c r="V194" s="123" t="s">
        <v>11</v>
      </c>
      <c r="W194" s="123" t="s">
        <v>12</v>
      </c>
      <c r="X194" s="123" t="s">
        <v>13</v>
      </c>
      <c r="Y194" s="123" t="s">
        <v>14</v>
      </c>
      <c r="Z194" s="104"/>
    </row>
    <row r="195" s="14" customFormat="true" ht="12.75" hidden="false" customHeight="true" outlineLevel="0" collapsed="false">
      <c r="A195" s="80"/>
      <c r="B195" s="81"/>
      <c r="C195" s="107"/>
      <c r="E195" s="153"/>
      <c r="F195" s="154"/>
      <c r="G195" s="152"/>
      <c r="H195" s="155" t="str">
        <f aca="false">IF(ISNUMBER(F195),F195,"")</f>
        <v/>
      </c>
      <c r="I195" s="156"/>
      <c r="J195" s="157"/>
      <c r="K195" s="157"/>
      <c r="L195" s="156"/>
      <c r="M195" s="158"/>
      <c r="N195" s="156"/>
      <c r="O195" s="151"/>
      <c r="P195" s="80"/>
      <c r="Q195" s="80"/>
      <c r="R195" s="132" t="n">
        <f aca="false">IF(J195="",INDEX(EUconst_DistributionCorrection,1),INDEX(EUconst_DistributionCorrection,MATCH(J195,EUconst_DistributionType,0)))</f>
        <v>1</v>
      </c>
      <c r="S195" s="133" t="n">
        <f aca="false">IF(OR(K195="",J195=INDEX(EUconst_DistributionType,2),J195=INDEX(EUconst_DistributionType,3)),INDEX(EUconst_ConfidenceLevel,1),INDEX(EUconst_ConfidenceLevel,MATCH(K195,EUconst_UncertaintyType,0)))</f>
        <v>0.682689250157702</v>
      </c>
      <c r="T195" s="134" t="n">
        <f aca="false">IF(N195="",2,INDEX(EUconst_CorrelationFactor,MATCH(N195,EUconst_CorrelationType,0)))</f>
        <v>2</v>
      </c>
      <c r="U195" s="135" t="b">
        <f aca="false">OR(J195=INDEX(EUconst_DistributionType,2),J195=INDEX(EUconst_DistributionType,3))</f>
        <v>0</v>
      </c>
      <c r="V195" s="136" t="n">
        <f aca="false">IF(L195=INDEX(EUconst_InService,1),1,IF(M195="",2,M195))</f>
        <v>2</v>
      </c>
      <c r="W195" s="137" t="str">
        <f aca="false">IF(H195="","",2^(T195)*(ABS(H195)*I195/R195/TINV(1-S195,10^6))^2)</f>
        <v/>
      </c>
      <c r="X195" s="137" t="b">
        <f aca="false">OR(INDEX(EUconst_DistributionType,2)=J195,INDEX(EUconst_DistributionType,3)=J195)</f>
        <v>0</v>
      </c>
      <c r="Y195" s="137" t="n">
        <f aca="false">L195=INDEX(EUconst_InService,1)</f>
        <v>0</v>
      </c>
      <c r="Z195" s="104"/>
    </row>
    <row r="196" s="14" customFormat="true" ht="5.1" hidden="false" customHeight="true" outlineLevel="0" collapsed="false">
      <c r="A196" s="80"/>
      <c r="B196" s="81"/>
      <c r="C196" s="107"/>
      <c r="O196" s="151"/>
      <c r="P196" s="80"/>
      <c r="Q196" s="80"/>
      <c r="R196" s="159"/>
      <c r="S196" s="160"/>
      <c r="T196" s="161"/>
      <c r="U196" s="162"/>
      <c r="V196" s="149"/>
      <c r="W196" s="163"/>
      <c r="X196" s="163"/>
      <c r="Y196" s="164"/>
      <c r="Z196" s="104"/>
    </row>
    <row r="197" s="14" customFormat="true" ht="12.75" hidden="false" customHeight="true" outlineLevel="0" collapsed="false">
      <c r="A197" s="80"/>
      <c r="B197" s="81"/>
      <c r="C197" s="107"/>
      <c r="D197" s="119" t="s">
        <v>22</v>
      </c>
      <c r="E197" s="150" t="str">
        <f aca="false">Translations!$B$104</f>
        <v>Varastotaso vuoden alussa ja vuoden lopussa</v>
      </c>
      <c r="F197" s="150"/>
      <c r="G197" s="150"/>
      <c r="H197" s="150"/>
      <c r="I197" s="150"/>
      <c r="J197" s="150"/>
      <c r="K197" s="150"/>
      <c r="L197" s="150"/>
      <c r="M197" s="150"/>
      <c r="N197" s="150"/>
      <c r="O197" s="151"/>
      <c r="P197" s="80"/>
      <c r="Q197" s="80"/>
      <c r="R197" s="80"/>
      <c r="S197" s="80"/>
      <c r="T197" s="80"/>
      <c r="U197" s="80"/>
      <c r="V197" s="80"/>
      <c r="W197" s="80"/>
      <c r="X197" s="80"/>
      <c r="Y197" s="80"/>
      <c r="Z197" s="104"/>
    </row>
    <row r="198" s="14" customFormat="true" ht="25.5" hidden="false" customHeight="true" outlineLevel="0" collapsed="false">
      <c r="A198" s="80"/>
      <c r="B198" s="81"/>
      <c r="C198" s="107"/>
      <c r="D198" s="119"/>
      <c r="E198"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198" s="116"/>
      <c r="G198" s="116"/>
      <c r="H198" s="116"/>
      <c r="I198" s="116"/>
      <c r="J198" s="116"/>
      <c r="K198" s="116"/>
      <c r="L198" s="116"/>
      <c r="M198" s="116"/>
      <c r="N198" s="116"/>
      <c r="O198" s="151"/>
      <c r="P198" s="80"/>
      <c r="Q198" s="80"/>
      <c r="R198" s="80"/>
      <c r="S198" s="80"/>
      <c r="T198" s="80"/>
      <c r="U198" s="80"/>
      <c r="V198" s="80"/>
      <c r="W198" s="80"/>
      <c r="X198" s="80"/>
      <c r="Y198" s="80"/>
      <c r="Z198" s="104"/>
    </row>
    <row r="199" s="14" customFormat="true" ht="50.1" hidden="false" customHeight="true" outlineLevel="0" collapsed="false">
      <c r="A199" s="80"/>
      <c r="B199" s="81"/>
      <c r="C199" s="107"/>
      <c r="E199" s="121" t="str">
        <f aca="false">Translations!$B$94</f>
        <v>Nimi tai lyhyt kuvaus</v>
      </c>
      <c r="F199" s="122" t="str">
        <f aca="false">Translations!$B$106</f>
        <v>Varastomäärä [esim. t tai m³] </v>
      </c>
      <c r="G199" s="152"/>
      <c r="H199" s="122" t="str">
        <f aca="false">Translations!$B$106</f>
        <v>Varastomäärä [esim. t tai m³] </v>
      </c>
      <c r="K199" s="108"/>
      <c r="L199" s="108"/>
      <c r="M199" s="108"/>
      <c r="N199" s="108"/>
      <c r="O199" s="151"/>
      <c r="P199" s="80"/>
      <c r="Q199" s="80"/>
      <c r="R199" s="80"/>
      <c r="S199" s="80"/>
      <c r="T199" s="80"/>
      <c r="U199" s="80"/>
      <c r="V199" s="80"/>
      <c r="W199" s="80"/>
      <c r="X199" s="80"/>
      <c r="Y199" s="80"/>
      <c r="Z199" s="104"/>
    </row>
    <row r="200" s="14" customFormat="true" ht="12.75" hidden="false" customHeight="true" outlineLevel="0" collapsed="false">
      <c r="A200" s="80"/>
      <c r="B200" s="81"/>
      <c r="C200" s="107"/>
      <c r="E200" s="165" t="str">
        <f aca="false">Translations!$B$107</f>
        <v>Vuoden alussa</v>
      </c>
      <c r="F200" s="154"/>
      <c r="G200" s="152"/>
      <c r="H200" s="155" t="str">
        <f aca="false">IF(ISNUMBER(F200),F200,"")</f>
        <v/>
      </c>
      <c r="K200" s="108"/>
      <c r="L200" s="108"/>
      <c r="M200" s="108"/>
      <c r="N200" s="108"/>
      <c r="O200" s="151"/>
      <c r="P200" s="80"/>
      <c r="Q200" s="80"/>
      <c r="R200" s="80"/>
      <c r="S200" s="80"/>
      <c r="T200" s="80"/>
      <c r="U200" s="80"/>
      <c r="V200" s="80"/>
      <c r="W200" s="80"/>
      <c r="X200" s="80"/>
      <c r="Y200" s="80"/>
      <c r="Z200" s="104"/>
    </row>
    <row r="201" s="14" customFormat="true" ht="12.75" hidden="false" customHeight="true" outlineLevel="0" collapsed="false">
      <c r="A201" s="80"/>
      <c r="B201" s="81"/>
      <c r="C201" s="107"/>
      <c r="E201" s="165" t="str">
        <f aca="false">Translations!$B$108</f>
        <v>Vuoden lopussa</v>
      </c>
      <c r="F201" s="154"/>
      <c r="G201" s="152"/>
      <c r="H201" s="155" t="str">
        <f aca="false">IF(ISNUMBER(F201),F201,"")</f>
        <v/>
      </c>
      <c r="K201" s="108"/>
      <c r="L201" s="108"/>
      <c r="M201" s="108"/>
      <c r="N201" s="108"/>
      <c r="O201" s="151"/>
      <c r="P201" s="80"/>
      <c r="Q201" s="80"/>
      <c r="R201" s="80"/>
      <c r="S201" s="80"/>
      <c r="T201" s="80"/>
      <c r="U201" s="80"/>
      <c r="V201" s="80"/>
      <c r="W201" s="80"/>
      <c r="X201" s="80"/>
      <c r="Y201" s="80"/>
      <c r="Z201" s="104"/>
    </row>
    <row r="202" s="14" customFormat="true" ht="5.1" hidden="false" customHeight="true" outlineLevel="0" collapsed="false">
      <c r="A202" s="80"/>
      <c r="B202" s="81"/>
      <c r="C202" s="107"/>
      <c r="E202" s="108"/>
      <c r="F202" s="108"/>
      <c r="G202" s="108"/>
      <c r="H202" s="108"/>
      <c r="J202" s="108"/>
      <c r="K202" s="108"/>
      <c r="L202" s="108"/>
      <c r="M202" s="108"/>
      <c r="N202" s="108"/>
      <c r="O202" s="151"/>
      <c r="P202" s="80"/>
      <c r="Q202" s="80"/>
      <c r="R202" s="80"/>
      <c r="S202" s="80"/>
      <c r="T202" s="80"/>
      <c r="U202" s="80"/>
      <c r="V202" s="80"/>
      <c r="W202" s="80"/>
      <c r="X202" s="80"/>
      <c r="Y202" s="80"/>
      <c r="Z202" s="104"/>
    </row>
    <row r="203" s="14" customFormat="true" ht="12.75" hidden="false" customHeight="true" outlineLevel="0" collapsed="false">
      <c r="A203" s="80"/>
      <c r="B203" s="81"/>
      <c r="C203" s="107"/>
      <c r="D203" s="119" t="s">
        <v>23</v>
      </c>
      <c r="E203" s="166" t="str">
        <f aca="false">Translations!$B$109</f>
        <v>Keskimääräinen vuotuinen kulutus [esim. t tai nm³] </v>
      </c>
      <c r="F203" s="166"/>
      <c r="G203" s="166"/>
      <c r="H203" s="167"/>
      <c r="I203" s="168"/>
      <c r="J203" s="169" t="str">
        <f aca="false">IF(COUNT(H178:H182,H186:H190,H200:H201)&gt;0,SUM(H178:H182,H200)-SUM(H186:H190,H201),"")</f>
        <v/>
      </c>
      <c r="K203" s="170" t="str">
        <f aca="false">Translations!$B$110</f>
        <v>Varastokapasiteetti (osuus vuotuisesta määrätiedosta):</v>
      </c>
      <c r="L203" s="170"/>
      <c r="M203" s="170"/>
      <c r="N203" s="171" t="str">
        <f aca="false">IF(ISNUMBER(J203),IF(J203&gt;0,SUM(H195)/J203,""),"")</f>
        <v/>
      </c>
      <c r="O203" s="151"/>
      <c r="P203" s="80"/>
      <c r="Q203" s="80"/>
      <c r="R203" s="80"/>
      <c r="S203" s="80"/>
      <c r="T203" s="80"/>
      <c r="U203" s="80"/>
      <c r="V203" s="80"/>
      <c r="W203" s="80"/>
      <c r="X203" s="80"/>
      <c r="Y203" s="80"/>
      <c r="Z203" s="104"/>
    </row>
    <row r="204" s="14" customFormat="true" ht="25.5" hidden="false" customHeight="true" outlineLevel="0" collapsed="false">
      <c r="A204" s="80"/>
      <c r="B204" s="81"/>
      <c r="C204" s="107"/>
      <c r="E204" s="116" t="str">
        <f aca="false">Translations!$B$111</f>
        <v>Vuotuinen kulutus on laskettu vähentämällä laitokselta siirretty määrä (kohta b) laitokselle toimitetusta / kulutetusta määrästä (kohta a) ja ottamalla huomioon varastomuutokset (kohta d)</v>
      </c>
      <c r="F204" s="116"/>
      <c r="G204" s="116"/>
      <c r="H204" s="116"/>
      <c r="I204" s="116"/>
      <c r="J204" s="116"/>
      <c r="K204" s="108"/>
      <c r="L204" s="108"/>
      <c r="M204" s="108"/>
      <c r="N204" s="172" t="str">
        <f aca="false">IF(N203="","",IF(N203&gt;=5%,"&gt;=5%","&lt;5%"))</f>
        <v/>
      </c>
      <c r="O204" s="151"/>
      <c r="P204" s="80"/>
      <c r="Q204" s="80"/>
      <c r="R204" s="80"/>
      <c r="S204" s="80"/>
      <c r="T204" s="80"/>
      <c r="U204" s="80"/>
      <c r="V204" s="80"/>
      <c r="W204" s="80"/>
      <c r="X204" s="80"/>
      <c r="Y204" s="80"/>
      <c r="Z204" s="104"/>
    </row>
    <row r="205" s="14" customFormat="true" ht="5.1" hidden="false" customHeight="true" outlineLevel="0" collapsed="false">
      <c r="A205" s="80"/>
      <c r="B205" s="81"/>
      <c r="C205" s="107"/>
      <c r="E205" s="173"/>
      <c r="F205" s="173"/>
      <c r="G205" s="173"/>
      <c r="J205" s="174"/>
      <c r="K205" s="108"/>
      <c r="L205" s="108"/>
      <c r="M205" s="108"/>
      <c r="N205" s="108"/>
      <c r="O205" s="83"/>
      <c r="P205" s="80"/>
      <c r="Q205" s="80"/>
      <c r="R205" s="80"/>
      <c r="S205" s="80"/>
      <c r="T205" s="80"/>
      <c r="U205" s="80"/>
      <c r="V205" s="80"/>
      <c r="W205" s="80"/>
      <c r="X205" s="80"/>
      <c r="Y205" s="80"/>
      <c r="Z205" s="104"/>
    </row>
    <row r="206" s="14" customFormat="true" ht="12.75" hidden="false" customHeight="true" outlineLevel="0" collapsed="false">
      <c r="A206" s="80"/>
      <c r="B206" s="81"/>
      <c r="C206" s="107"/>
      <c r="D206" s="119" t="s">
        <v>24</v>
      </c>
      <c r="E206" s="175" t="str">
        <f aca="false">Translations!$B$112</f>
        <v>Kokonaisepävarmuus (k=1, 1σ, 68%)</v>
      </c>
      <c r="F206" s="175"/>
      <c r="G206" s="175"/>
      <c r="H206" s="167"/>
      <c r="I206" s="167"/>
      <c r="J206" s="176" t="str">
        <f aca="false">IF(OR(J203="",J203=0),"",SQRT(SUM(W178:W182,W186:W190,W195))/J203)</f>
        <v/>
      </c>
      <c r="L206" s="108"/>
      <c r="M206" s="177"/>
      <c r="N206" s="108"/>
      <c r="O206" s="83"/>
      <c r="P206" s="80"/>
      <c r="Q206" s="80"/>
      <c r="R206" s="80"/>
      <c r="S206" s="80"/>
      <c r="T206" s="80"/>
      <c r="U206" s="80"/>
      <c r="V206" s="80"/>
      <c r="W206" s="80"/>
      <c r="X206" s="80"/>
      <c r="Y206" s="80"/>
      <c r="Z206" s="104"/>
    </row>
    <row r="207" s="14" customFormat="true" ht="12.75" hidden="false" customHeight="true" outlineLevel="0" collapsed="false">
      <c r="A207" s="80"/>
      <c r="B207" s="81"/>
      <c r="C207" s="107"/>
      <c r="D207" s="119" t="s">
        <v>25</v>
      </c>
      <c r="E207" s="178" t="str">
        <f aca="false">Translations!$B$113</f>
        <v>Kokonaisepävarmuus (k=2, 2σ, 95%)</v>
      </c>
      <c r="F207" s="178"/>
      <c r="G207" s="178"/>
      <c r="H207" s="179"/>
      <c r="I207" s="179"/>
      <c r="J207" s="180" t="str">
        <f aca="false">IF(J206="","",J206*2)</f>
        <v/>
      </c>
      <c r="L207" s="181"/>
      <c r="M207" s="108"/>
      <c r="N207" s="108"/>
      <c r="O207" s="83"/>
      <c r="P207" s="80"/>
      <c r="Q207" s="80"/>
      <c r="R207" s="80"/>
      <c r="S207" s="80"/>
      <c r="T207" s="80"/>
      <c r="U207" s="80"/>
      <c r="V207" s="80"/>
      <c r="W207" s="182"/>
      <c r="X207" s="182"/>
      <c r="Y207" s="182"/>
      <c r="Z207" s="104"/>
    </row>
    <row r="208" s="14" customFormat="true" ht="37.95" hidden="false" customHeight="true" outlineLevel="0" collapsed="false">
      <c r="A208" s="80"/>
      <c r="B208" s="81"/>
      <c r="C208" s="107"/>
      <c r="E208"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208" s="183"/>
      <c r="G208" s="183"/>
      <c r="H208" s="183"/>
      <c r="I208" s="183"/>
      <c r="J208" s="183"/>
      <c r="K208" s="183"/>
      <c r="L208" s="108"/>
      <c r="M208" s="108"/>
      <c r="N208" s="108"/>
      <c r="O208" s="83"/>
      <c r="P208" s="80"/>
      <c r="Q208" s="80"/>
      <c r="R208" s="80"/>
      <c r="S208" s="80"/>
      <c r="T208" s="80"/>
      <c r="U208" s="80"/>
      <c r="V208" s="80"/>
      <c r="W208" s="80"/>
      <c r="X208" s="80"/>
      <c r="Y208" s="80"/>
      <c r="Z208" s="104"/>
    </row>
    <row r="209" customFormat="false" ht="12.75" hidden="false" customHeight="true" outlineLevel="0" collapsed="false">
      <c r="A209" s="95"/>
      <c r="B209" s="81"/>
      <c r="C209" s="96"/>
      <c r="D209" s="97"/>
      <c r="E209" s="98"/>
      <c r="F209" s="99"/>
      <c r="G209" s="100"/>
      <c r="H209" s="100"/>
      <c r="I209" s="100"/>
      <c r="J209" s="100"/>
      <c r="K209" s="100"/>
      <c r="L209" s="100"/>
      <c r="M209" s="100"/>
      <c r="N209" s="100"/>
      <c r="O209" s="101"/>
      <c r="P209" s="102"/>
      <c r="Q209" s="102"/>
      <c r="R209" s="102"/>
      <c r="S209" s="102"/>
      <c r="T209" s="102"/>
      <c r="U209" s="102"/>
      <c r="V209" s="102"/>
      <c r="W209" s="102"/>
      <c r="X209" s="102"/>
      <c r="Y209" s="102"/>
      <c r="Z209" s="103"/>
      <c r="AA209" s="1"/>
      <c r="AB209" s="1"/>
      <c r="AC209" s="1"/>
      <c r="AD209" s="1"/>
      <c r="AE209" s="1"/>
    </row>
    <row r="210" s="14" customFormat="true" ht="12.75" hidden="false" customHeight="true" outlineLevel="0" collapsed="false">
      <c r="A210" s="80"/>
      <c r="B210" s="81"/>
      <c r="O210" s="83"/>
      <c r="P210" s="80"/>
      <c r="Q210" s="80"/>
      <c r="R210" s="80"/>
      <c r="S210" s="80"/>
      <c r="T210" s="80"/>
      <c r="U210" s="80"/>
      <c r="V210" s="80"/>
      <c r="W210" s="80"/>
      <c r="X210" s="80"/>
      <c r="Y210" s="80"/>
      <c r="Z210" s="104"/>
    </row>
    <row r="211" s="14" customFormat="true" ht="15.75" hidden="false" customHeight="true" outlineLevel="0" collapsed="false">
      <c r="A211" s="80"/>
      <c r="B211" s="81"/>
      <c r="C211" s="105" t="n">
        <f aca="false">C145+1</f>
        <v>4</v>
      </c>
      <c r="E211" s="106" t="str">
        <f aca="false">Translations!$B$53</f>
        <v>Tämä on valinnainen työkalu mittaamiseen liittyvän epävarmuuden laskemiseksi vuositasolla.</v>
      </c>
      <c r="F211" s="106"/>
      <c r="G211" s="106"/>
      <c r="H211" s="106"/>
      <c r="I211" s="106"/>
      <c r="J211" s="106"/>
      <c r="K211" s="106"/>
      <c r="L211" s="106"/>
      <c r="M211" s="106"/>
      <c r="N211" s="106"/>
      <c r="O211" s="83"/>
      <c r="P211" s="80"/>
      <c r="Q211" s="80"/>
      <c r="R211" s="80"/>
      <c r="S211" s="80"/>
      <c r="T211" s="80"/>
      <c r="U211" s="80"/>
      <c r="V211" s="80"/>
      <c r="W211" s="80"/>
      <c r="X211" s="80"/>
      <c r="Y211" s="80"/>
      <c r="Z211" s="104"/>
    </row>
    <row r="212" s="14" customFormat="true" ht="5.1" hidden="false" customHeight="true" outlineLevel="0" collapsed="false">
      <c r="A212" s="80"/>
      <c r="B212" s="81"/>
      <c r="C212" s="107"/>
      <c r="E212" s="108"/>
      <c r="F212" s="108"/>
      <c r="G212" s="108"/>
      <c r="H212" s="108"/>
      <c r="I212" s="108"/>
      <c r="J212" s="108"/>
      <c r="K212" s="108"/>
      <c r="L212" s="108"/>
      <c r="M212" s="108"/>
      <c r="N212" s="108"/>
      <c r="O212" s="83"/>
      <c r="P212" s="80"/>
      <c r="Q212" s="80"/>
      <c r="R212" s="80"/>
      <c r="S212" s="80"/>
      <c r="T212" s="80"/>
      <c r="U212" s="80"/>
      <c r="V212" s="80"/>
      <c r="W212" s="80"/>
      <c r="X212" s="80"/>
      <c r="Y212" s="80"/>
      <c r="Z212" s="104"/>
    </row>
    <row r="213" s="14" customFormat="true" ht="38.85" hidden="false" customHeight="true" outlineLevel="0" collapsed="false">
      <c r="A213" s="85"/>
      <c r="B213" s="81"/>
      <c r="E213" s="109" t="str">
        <f aca="false">Translations!$B$54</f>
        <v>Määrätieto (tuonti, kulutus)</v>
      </c>
      <c r="F213"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213" s="110"/>
      <c r="H213" s="110"/>
      <c r="I213" s="110"/>
      <c r="J213" s="110"/>
      <c r="K213" s="110"/>
      <c r="L213" s="110"/>
      <c r="M213" s="110"/>
      <c r="N213" s="110"/>
      <c r="O213" s="111"/>
      <c r="P213" s="90"/>
      <c r="Q213" s="90"/>
      <c r="R213" s="90"/>
      <c r="S213" s="90"/>
      <c r="T213" s="90"/>
      <c r="U213" s="90"/>
      <c r="V213" s="90"/>
      <c r="W213" s="112"/>
      <c r="X213" s="112"/>
      <c r="Y213" s="112"/>
      <c r="Z213" s="104"/>
    </row>
    <row r="214" s="14" customFormat="true" ht="25.5" hidden="false" customHeight="true" outlineLevel="0" collapsed="false">
      <c r="A214" s="85"/>
      <c r="B214" s="81"/>
      <c r="E214" s="109" t="str">
        <f aca="false">Translations!$B$56</f>
        <v>Määrätieto (siirto muualle)</v>
      </c>
      <c r="F214" s="110" t="str">
        <f aca="false">Translations!$B$57</f>
        <v>Anna tähän tiedot jokaisesta mittauslaitteesta, joilla laitoksesta viedään polttoainetta sen sijaan, että niitä kulutettaisiin siellä (esim. kolmansille osapuolille myyty maakaasu tai polttoöljy).</v>
      </c>
      <c r="G214" s="110"/>
      <c r="H214" s="110"/>
      <c r="I214" s="110"/>
      <c r="J214" s="110"/>
      <c r="K214" s="110"/>
      <c r="L214" s="110"/>
      <c r="M214" s="110"/>
      <c r="N214" s="110"/>
      <c r="O214" s="111"/>
      <c r="P214" s="90"/>
      <c r="Q214" s="90"/>
      <c r="R214" s="90"/>
      <c r="S214" s="90"/>
      <c r="T214" s="90"/>
      <c r="U214" s="90"/>
      <c r="V214" s="90"/>
      <c r="W214" s="112"/>
      <c r="X214" s="112"/>
      <c r="Y214" s="112"/>
      <c r="Z214" s="104"/>
    </row>
    <row r="215" s="14" customFormat="true" ht="12.75" hidden="false" customHeight="true" outlineLevel="0" collapsed="false">
      <c r="A215" s="85"/>
      <c r="B215" s="81"/>
      <c r="E215" s="109" t="str">
        <f aca="false">Translations!$B$58</f>
        <v>Määrätieto (varastoitu)</v>
      </c>
      <c r="F215" s="110" t="str">
        <f aca="false">Translations!$B$59</f>
        <v>Anna tähän varastoja (esim. öljyvarastot, siilot) koskevat tiedot, jos varastojen määränmääritys sisältyy epävarmuustarkasteluun.</v>
      </c>
      <c r="G215" s="110"/>
      <c r="H215" s="110"/>
      <c r="I215" s="110"/>
      <c r="J215" s="110"/>
      <c r="K215" s="110"/>
      <c r="L215" s="110"/>
      <c r="M215" s="110"/>
      <c r="N215" s="110"/>
      <c r="O215" s="111"/>
      <c r="P215" s="90"/>
      <c r="Q215" s="90"/>
      <c r="R215" s="90"/>
      <c r="S215" s="90"/>
      <c r="T215" s="90"/>
      <c r="U215" s="90"/>
      <c r="V215" s="90"/>
      <c r="W215" s="112"/>
      <c r="X215" s="112"/>
      <c r="Y215" s="112"/>
      <c r="Z215" s="104"/>
    </row>
    <row r="216" s="14" customFormat="true" ht="12.75" hidden="false" customHeight="true" outlineLevel="0" collapsed="false">
      <c r="A216" s="85"/>
      <c r="B216" s="81"/>
      <c r="E216" s="113" t="str">
        <f aca="false">Translations!$B$60</f>
        <v>Yksittäisen mittauskerran määrätieto</v>
      </c>
      <c r="F216" s="110" t="str">
        <f aca="false">Translations!$B$61</f>
        <v>Anna tähän tiedot mittauslaitteiden yhden mittauskerran keskimääräisestä mittausmäärästä.</v>
      </c>
      <c r="G216" s="110"/>
      <c r="H216" s="110"/>
      <c r="I216" s="110"/>
      <c r="J216" s="110"/>
      <c r="K216" s="110"/>
      <c r="L216" s="110"/>
      <c r="M216" s="110"/>
      <c r="N216" s="110"/>
      <c r="O216" s="111"/>
      <c r="P216" s="90"/>
      <c r="Q216" s="90"/>
      <c r="R216" s="90"/>
      <c r="S216" s="90"/>
      <c r="T216" s="90"/>
      <c r="U216" s="90"/>
      <c r="V216" s="90"/>
      <c r="W216" s="112"/>
      <c r="X216" s="112"/>
      <c r="Y216" s="112"/>
      <c r="Z216" s="104"/>
    </row>
    <row r="217" s="14" customFormat="true" ht="38.85" hidden="false" customHeight="true" outlineLevel="0" collapsed="false">
      <c r="A217" s="85"/>
      <c r="B217" s="81"/>
      <c r="E217" s="113"/>
      <c r="F217"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217" s="110"/>
      <c r="H217" s="110"/>
      <c r="I217" s="110"/>
      <c r="J217" s="110"/>
      <c r="K217" s="110"/>
      <c r="L217" s="110"/>
      <c r="M217" s="110"/>
      <c r="N217" s="110"/>
      <c r="O217" s="111"/>
      <c r="P217" s="90"/>
      <c r="Q217" s="90"/>
      <c r="R217" s="90"/>
      <c r="S217" s="90"/>
      <c r="T217" s="90"/>
      <c r="U217" s="90"/>
      <c r="V217" s="90"/>
      <c r="W217" s="112"/>
      <c r="X217" s="112"/>
      <c r="Y217" s="112"/>
      <c r="Z217" s="104"/>
    </row>
    <row r="218" s="14" customFormat="true" ht="25.5" hidden="false" customHeight="true" outlineLevel="0" collapsed="false">
      <c r="A218" s="85"/>
      <c r="B218" s="81"/>
      <c r="E218" s="113"/>
      <c r="F218"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218" s="110"/>
      <c r="H218" s="110"/>
      <c r="I218" s="110"/>
      <c r="J218" s="110"/>
      <c r="K218" s="110"/>
      <c r="L218" s="110"/>
      <c r="M218" s="110"/>
      <c r="N218" s="110"/>
      <c r="O218" s="111"/>
      <c r="P218" s="90"/>
      <c r="Q218" s="90"/>
      <c r="R218" s="90"/>
      <c r="S218" s="90"/>
      <c r="T218" s="90"/>
      <c r="U218" s="90"/>
      <c r="V218" s="90"/>
      <c r="W218" s="112"/>
      <c r="X218" s="112"/>
      <c r="Y218" s="112"/>
      <c r="Z218" s="104"/>
    </row>
    <row r="219" s="14" customFormat="true" ht="12.75" hidden="false" customHeight="true" outlineLevel="0" collapsed="false">
      <c r="A219" s="85"/>
      <c r="B219" s="81"/>
      <c r="E219" s="113" t="str">
        <f aca="false">Translations!$B$64</f>
        <v>Mittauskertojen lukumäärä</v>
      </c>
      <c r="F219" s="114" t="str">
        <f aca="false">Translations!$B$65</f>
        <v>Anna tähän mittauslaitteen mittauskertojen lukumäärä vuositasolla. </v>
      </c>
      <c r="G219" s="114"/>
      <c r="H219" s="114"/>
      <c r="I219" s="114"/>
      <c r="J219" s="114"/>
      <c r="K219" s="114"/>
      <c r="L219" s="114"/>
      <c r="M219" s="114"/>
      <c r="N219" s="114"/>
      <c r="O219" s="111"/>
      <c r="P219" s="90"/>
      <c r="Q219" s="90"/>
      <c r="R219" s="90"/>
      <c r="S219" s="90"/>
      <c r="T219" s="90"/>
      <c r="U219" s="90"/>
      <c r="V219" s="90"/>
      <c r="W219" s="112"/>
      <c r="X219" s="112"/>
      <c r="Y219" s="112"/>
      <c r="Z219" s="104"/>
    </row>
    <row r="220" s="14" customFormat="true" ht="12.75" hidden="false" customHeight="true" outlineLevel="0" collapsed="false">
      <c r="A220" s="85"/>
      <c r="B220" s="81"/>
      <c r="E220" s="113"/>
      <c r="F220" s="114" t="str">
        <f aca="false">Translations!$B$66</f>
        <v>Mittauslaitteella mitatun vuosittaisen määrän saadaan kertomalla mittauskertojen lukumäärä mittauskerran määrätiedolla.</v>
      </c>
      <c r="G220" s="114"/>
      <c r="H220" s="114"/>
      <c r="I220" s="114"/>
      <c r="J220" s="114"/>
      <c r="K220" s="114"/>
      <c r="L220" s="114"/>
      <c r="M220" s="114"/>
      <c r="N220" s="114"/>
      <c r="O220" s="111"/>
      <c r="P220" s="90"/>
      <c r="Q220" s="90"/>
      <c r="R220" s="90"/>
      <c r="S220" s="90"/>
      <c r="T220" s="90"/>
      <c r="U220" s="90"/>
      <c r="V220" s="90"/>
      <c r="W220" s="112"/>
      <c r="X220" s="112"/>
      <c r="Y220" s="112"/>
      <c r="Z220" s="104"/>
    </row>
    <row r="221" s="14" customFormat="true" ht="12.75" hidden="false" customHeight="true" outlineLevel="0" collapsed="false">
      <c r="A221" s="80"/>
      <c r="B221" s="81"/>
      <c r="C221" s="107"/>
      <c r="E221" s="113" t="str">
        <f aca="false">Translations!$B$67</f>
        <v>Yksittäiseen mittauskertaan liittyvä epävarmuus</v>
      </c>
      <c r="F221" s="110" t="str">
        <f aca="false">Translations!$B$68</f>
        <v>Syötä tähän yksittäiseen mittauskertaan liittyvä suhteellinen epävarmuus ilmaistuna prosentteina.</v>
      </c>
      <c r="G221" s="110"/>
      <c r="H221" s="110"/>
      <c r="I221" s="110"/>
      <c r="J221" s="110"/>
      <c r="K221" s="110"/>
      <c r="L221" s="110"/>
      <c r="M221" s="110"/>
      <c r="N221" s="110"/>
      <c r="O221" s="83"/>
      <c r="P221" s="80"/>
      <c r="Q221" s="80"/>
      <c r="R221" s="80"/>
      <c r="S221" s="80"/>
      <c r="T221" s="80"/>
      <c r="U221" s="80"/>
      <c r="V221" s="80"/>
      <c r="W221" s="80"/>
      <c r="X221" s="80"/>
      <c r="Y221" s="80"/>
      <c r="Z221" s="104"/>
    </row>
    <row r="222" s="14" customFormat="true" ht="38.85" hidden="false" customHeight="true" outlineLevel="0" collapsed="false">
      <c r="A222" s="80"/>
      <c r="B222" s="81"/>
      <c r="C222" s="107"/>
      <c r="E222" s="113"/>
      <c r="F222"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222" s="110"/>
      <c r="H222" s="110"/>
      <c r="I222" s="110"/>
      <c r="J222" s="110"/>
      <c r="K222" s="110"/>
      <c r="L222" s="110"/>
      <c r="M222" s="110"/>
      <c r="N222" s="110"/>
      <c r="O222" s="83"/>
      <c r="P222" s="80"/>
      <c r="Q222" s="80"/>
      <c r="R222" s="80"/>
      <c r="S222" s="80"/>
      <c r="T222" s="80"/>
      <c r="U222" s="80"/>
      <c r="V222" s="80"/>
      <c r="W222" s="80"/>
      <c r="X222" s="80"/>
      <c r="Y222" s="80"/>
      <c r="Z222" s="104"/>
    </row>
    <row r="223" s="14" customFormat="true" ht="25.5" hidden="false" customHeight="true" outlineLevel="0" collapsed="false">
      <c r="A223" s="80"/>
      <c r="B223" s="81"/>
      <c r="C223" s="107"/>
      <c r="E223" s="113"/>
      <c r="F223" s="110" t="str">
        <f aca="false">Translations!$B$70</f>
        <v>Epävarmuus voidaan saada eri lähteistä, esim. mittauslaitelainsäädännön mukainen käytönaikainen suurin sallittu virhe, kalibroinnin kautta määritetty epävarmuus, laitevalmistajan asiakirjat ja niin edelleen.</v>
      </c>
      <c r="G223" s="110"/>
      <c r="H223" s="110"/>
      <c r="I223" s="110"/>
      <c r="J223" s="110"/>
      <c r="K223" s="110"/>
      <c r="L223" s="110"/>
      <c r="M223" s="110"/>
      <c r="N223" s="110"/>
      <c r="O223" s="83"/>
      <c r="P223" s="80"/>
      <c r="Q223" s="80"/>
      <c r="R223" s="80"/>
      <c r="S223" s="80"/>
      <c r="T223" s="80"/>
      <c r="U223" s="80"/>
      <c r="V223" s="80"/>
      <c r="W223" s="80"/>
      <c r="X223" s="80"/>
      <c r="Y223" s="80"/>
      <c r="Z223" s="104"/>
    </row>
    <row r="224" s="14" customFormat="true" ht="25.5" hidden="false" customHeight="true" outlineLevel="0" collapsed="false">
      <c r="A224" s="80"/>
      <c r="B224" s="81"/>
      <c r="C224" s="107"/>
      <c r="E224" s="113"/>
      <c r="F224" s="110" t="str">
        <f aca="false">Translations!$B$71</f>
        <v>Epävarmuusjakauman tyyppi ja kyseiseen prosenttiosuuteen liittyvä kattavuus (vakio tai laajennettu) on ilmoitettava seuraavissa sarakkeissa (katso alla).</v>
      </c>
      <c r="G224" s="110"/>
      <c r="H224" s="110"/>
      <c r="I224" s="110"/>
      <c r="J224" s="110"/>
      <c r="K224" s="110"/>
      <c r="L224" s="110"/>
      <c r="M224" s="110"/>
      <c r="N224" s="110"/>
      <c r="O224" s="83"/>
      <c r="P224" s="80"/>
      <c r="Q224" s="80"/>
      <c r="R224" s="80"/>
      <c r="S224" s="80"/>
      <c r="T224" s="80"/>
      <c r="U224" s="80"/>
      <c r="V224" s="80"/>
      <c r="W224" s="80"/>
      <c r="X224" s="80"/>
      <c r="Y224" s="80"/>
      <c r="Z224" s="104"/>
    </row>
    <row r="225" s="14" customFormat="true" ht="12.75" hidden="false" customHeight="true" outlineLevel="0" collapsed="false">
      <c r="A225" s="80"/>
      <c r="B225" s="81"/>
      <c r="C225" s="107"/>
      <c r="E225" s="113" t="str">
        <f aca="false">Translations!$B$72</f>
        <v>Jakaumatyyppi</v>
      </c>
      <c r="F225" s="110" t="str">
        <f aca="false">Translations!$B$73</f>
        <v>Syötä tähän sopiva epävarmuuden jakaumatyyppi valitsemalla yksi seuraavista (alasvetovalikko):</v>
      </c>
      <c r="G225" s="110"/>
      <c r="H225" s="110"/>
      <c r="I225" s="110"/>
      <c r="J225" s="110"/>
      <c r="K225" s="110"/>
      <c r="L225" s="110"/>
      <c r="M225" s="110"/>
      <c r="N225" s="110"/>
      <c r="O225" s="83"/>
      <c r="P225" s="80"/>
      <c r="Q225" s="80"/>
      <c r="R225" s="80"/>
      <c r="S225" s="80"/>
      <c r="T225" s="80"/>
      <c r="U225" s="80"/>
      <c r="V225" s="80"/>
      <c r="W225" s="80"/>
      <c r="X225" s="80"/>
      <c r="Y225" s="80"/>
      <c r="Z225" s="104"/>
    </row>
    <row r="226" s="14" customFormat="true" ht="25.5" hidden="false" customHeight="true" outlineLevel="0" collapsed="false">
      <c r="A226" s="85"/>
      <c r="B226" s="81"/>
      <c r="E226" s="113"/>
      <c r="F226" s="115" t="s">
        <v>5</v>
      </c>
      <c r="G226" s="116" t="str">
        <f aca="false">Translations!$B$74</f>
        <v>normaalijakauma: tämän tyyppinen jakauma esiintyy tyypillisesti epävarmuuksissa, jotka saadaan kalibrointiraporteista, laitevalmistajan asiakirjoista ja yhdistetyistä epävarmuuksista.</v>
      </c>
      <c r="H226" s="116"/>
      <c r="I226" s="116"/>
      <c r="J226" s="116"/>
      <c r="K226" s="116"/>
      <c r="L226" s="116"/>
      <c r="M226" s="116"/>
      <c r="N226" s="116"/>
      <c r="O226" s="111"/>
      <c r="P226" s="90"/>
      <c r="Q226" s="90"/>
      <c r="R226" s="90"/>
      <c r="S226" s="90"/>
      <c r="T226" s="90"/>
      <c r="U226" s="90"/>
      <c r="V226" s="90"/>
      <c r="W226" s="112"/>
      <c r="X226" s="112"/>
      <c r="Y226" s="112"/>
      <c r="Z226" s="104"/>
    </row>
    <row r="227" s="14" customFormat="true" ht="12.75" hidden="false" customHeight="true" outlineLevel="0" collapsed="false">
      <c r="A227" s="85"/>
      <c r="B227" s="81"/>
      <c r="E227" s="113"/>
      <c r="F227" s="115" t="s">
        <v>5</v>
      </c>
      <c r="G227" s="116" t="str">
        <f aca="false">Translations!$B$75</f>
        <v>tasajakauma: tämän tyyppinen jakauma esiintyy tyypillisesti viiteasiakirjoissa annetuissa suurimmissa sallituissa virheissä, toleransseissa ja epävarmuuksissa.</v>
      </c>
      <c r="H227" s="116"/>
      <c r="I227" s="116"/>
      <c r="J227" s="116"/>
      <c r="K227" s="116"/>
      <c r="L227" s="116"/>
      <c r="M227" s="116"/>
      <c r="N227" s="116"/>
      <c r="O227" s="111"/>
      <c r="P227" s="90"/>
      <c r="Q227" s="90"/>
      <c r="R227" s="90"/>
      <c r="S227" s="90"/>
      <c r="T227" s="90"/>
      <c r="U227" s="90"/>
      <c r="V227" s="90"/>
      <c r="W227" s="112"/>
      <c r="X227" s="112"/>
      <c r="Y227" s="112"/>
      <c r="Z227" s="104"/>
    </row>
    <row r="228" s="14" customFormat="true" ht="25.5" hidden="false" customHeight="true" outlineLevel="0" collapsed="false">
      <c r="A228" s="85"/>
      <c r="B228" s="81"/>
      <c r="E228" s="113"/>
      <c r="F228" s="115" t="s">
        <v>5</v>
      </c>
      <c r="G228" s="116" t="str">
        <f aca="false">Translations!$B$76</f>
        <v>kolmiojakauma: tämän tyyppistä jakaumaa käytetään tyypillisesti esim. tapauksissa, joissa populaatiotietoja on vain vähän tai joissa muuttujien välinen suhde on tiedossa, mutta tietoja on vähän, jne.</v>
      </c>
      <c r="H228" s="116"/>
      <c r="I228" s="116"/>
      <c r="J228" s="116"/>
      <c r="K228" s="116"/>
      <c r="L228" s="116"/>
      <c r="M228" s="116"/>
      <c r="N228" s="116"/>
      <c r="O228" s="111"/>
      <c r="P228" s="90"/>
      <c r="Q228" s="90"/>
      <c r="R228" s="90"/>
      <c r="S228" s="90"/>
      <c r="T228" s="90"/>
      <c r="U228" s="90"/>
      <c r="V228" s="90"/>
      <c r="W228" s="112"/>
      <c r="X228" s="112"/>
      <c r="Y228" s="112"/>
      <c r="Z228" s="104"/>
    </row>
    <row r="229" s="14" customFormat="true" ht="12.75" hidden="false" customHeight="true" outlineLevel="0" collapsed="false">
      <c r="A229" s="85"/>
      <c r="B229" s="81"/>
      <c r="E229" s="113"/>
      <c r="F229" s="115" t="s">
        <v>5</v>
      </c>
      <c r="G229" s="117" t="str">
        <f aca="false">Translations!$B$77</f>
        <v>tuntematon jakauma: jos jakaumatyyppi on tuntematon, oletetaan tyypin olevan normaalijakauma.</v>
      </c>
      <c r="H229" s="117"/>
      <c r="I229" s="117"/>
      <c r="J229" s="117"/>
      <c r="K229" s="117"/>
      <c r="L229" s="117"/>
      <c r="M229" s="117"/>
      <c r="N229" s="117"/>
      <c r="O229" s="111"/>
      <c r="P229" s="90"/>
      <c r="Q229" s="90"/>
      <c r="R229" s="90"/>
      <c r="S229" s="90"/>
      <c r="T229" s="90"/>
      <c r="U229" s="90"/>
      <c r="V229" s="90"/>
      <c r="W229" s="112"/>
      <c r="X229" s="112"/>
      <c r="Y229" s="112"/>
      <c r="Z229" s="104"/>
    </row>
    <row r="230" s="14" customFormat="true" ht="12.75" hidden="false" customHeight="true" outlineLevel="0" collapsed="false">
      <c r="A230" s="80"/>
      <c r="B230" s="81"/>
      <c r="C230" s="107"/>
      <c r="E230" s="113" t="str">
        <f aca="false">Translations!$B$78</f>
        <v>Standardi vai laajennettu epävarmuus?</v>
      </c>
      <c r="F230" s="110" t="str">
        <f aca="false">Translations!$B$79</f>
        <v>Jos tyyppinä käytetään normaalijakaumaa, syötä tähän onko annettu epävarmuus standardi (1σ, k=1, 68%) vai laajennettu (2σ, k=2, 95%).</v>
      </c>
      <c r="G230" s="110"/>
      <c r="H230" s="110"/>
      <c r="I230" s="110"/>
      <c r="J230" s="110"/>
      <c r="K230" s="110"/>
      <c r="L230" s="110"/>
      <c r="M230" s="110"/>
      <c r="N230" s="110"/>
      <c r="O230" s="83"/>
      <c r="P230" s="80"/>
      <c r="Q230" s="80"/>
      <c r="R230" s="80"/>
      <c r="S230" s="80"/>
      <c r="T230" s="80"/>
      <c r="U230" s="80"/>
      <c r="V230" s="80"/>
      <c r="W230" s="80"/>
      <c r="X230" s="80"/>
      <c r="Y230" s="80"/>
      <c r="Z230" s="104"/>
    </row>
    <row r="231" s="14" customFormat="true" ht="25.5" hidden="false" customHeight="true" outlineLevel="0" collapsed="false">
      <c r="A231" s="80"/>
      <c r="B231" s="81"/>
      <c r="C231" s="107"/>
      <c r="E231" s="113"/>
      <c r="F231" s="110" t="str">
        <f aca="false">Translations!$B$80</f>
        <v>Kaikkien muiden jakaumatyyppien osalta tämä solu on harmaa (ei relevantti, tietoa ei voi syöttää kenttään).</v>
      </c>
      <c r="G231" s="110"/>
      <c r="H231" s="110"/>
      <c r="I231" s="110"/>
      <c r="J231" s="110"/>
      <c r="K231" s="110"/>
      <c r="L231" s="110"/>
      <c r="M231" s="110"/>
      <c r="N231" s="110"/>
      <c r="O231" s="83"/>
      <c r="P231" s="80"/>
      <c r="Q231" s="80"/>
      <c r="R231" s="80"/>
      <c r="S231" s="80"/>
      <c r="T231" s="80"/>
      <c r="U231" s="80"/>
      <c r="V231" s="80"/>
      <c r="W231" s="80"/>
      <c r="X231" s="80"/>
      <c r="Y231" s="80"/>
      <c r="Z231" s="104"/>
    </row>
    <row r="232" s="14" customFormat="true" ht="25.5" hidden="false" customHeight="true" outlineLevel="0" collapsed="false">
      <c r="A232" s="80"/>
      <c r="B232" s="81"/>
      <c r="C232" s="107"/>
      <c r="E232" s="113" t="str">
        <f aca="false">Translations!$B$81</f>
        <v>Onko epävarmuusarvo ”käytössä”?</v>
      </c>
      <c r="F232" s="110" t="str">
        <f aca="false">Translations!$B$82</f>
        <v>Valitse tästä, onko annettu epävarmuus "käytössä" vai ei. "Käytössä" tarkoittaa, että määritelty epävarmuus ottaa huomioon kaikki parametrit, jotka vaikuttavat mittauslaitteen epävarmuuteen sen käytön aikana, esim. ryömiminen.</v>
      </c>
      <c r="G232" s="110"/>
      <c r="H232" s="110"/>
      <c r="I232" s="110"/>
      <c r="J232" s="110"/>
      <c r="K232" s="110"/>
      <c r="L232" s="110"/>
      <c r="M232" s="110"/>
      <c r="N232" s="110"/>
      <c r="O232" s="83"/>
      <c r="P232" s="80"/>
      <c r="Q232" s="80"/>
      <c r="R232" s="80"/>
      <c r="S232" s="80"/>
      <c r="T232" s="80"/>
      <c r="U232" s="80"/>
      <c r="V232" s="80"/>
      <c r="W232" s="80"/>
      <c r="X232" s="80"/>
      <c r="Y232" s="80"/>
      <c r="Z232" s="104"/>
    </row>
    <row r="233" s="14" customFormat="true" ht="25.5" hidden="false" customHeight="true" outlineLevel="0" collapsed="false">
      <c r="A233" s="80"/>
      <c r="B233" s="81"/>
      <c r="C233" s="107"/>
      <c r="E233" s="113"/>
      <c r="F233" s="110" t="str">
        <f aca="false">Translations!$B$83</f>
        <v>Epävarmuus olisi "ei käytössä", jos kyseessä on suurin sallittu virhe (MPE) jne.</v>
      </c>
      <c r="G233" s="110"/>
      <c r="H233" s="110"/>
      <c r="I233" s="110"/>
      <c r="J233" s="110"/>
      <c r="K233" s="110"/>
      <c r="L233" s="110"/>
      <c r="M233" s="110"/>
      <c r="N233" s="110"/>
      <c r="O233" s="83"/>
      <c r="P233" s="80"/>
      <c r="Q233" s="80"/>
      <c r="R233" s="80"/>
      <c r="S233" s="80"/>
      <c r="T233" s="80"/>
      <c r="U233" s="80"/>
      <c r="V233" s="80"/>
      <c r="W233" s="80"/>
      <c r="X233" s="80"/>
      <c r="Y233" s="80"/>
      <c r="Z233" s="104"/>
    </row>
    <row r="234" s="14" customFormat="true" ht="12.75" hidden="false" customHeight="true" outlineLevel="0" collapsed="false">
      <c r="A234" s="80"/>
      <c r="B234" s="81"/>
      <c r="C234" s="107"/>
      <c r="E234" s="113" t="str">
        <f aca="false">Translations!$B$84</f>
        <v>Tarkistuskerroin </v>
      </c>
      <c r="F234" s="110" t="str">
        <f aca="false">Translations!$B$85</f>
        <v>Syötä tähän tarkistuskerroin, jota käytetään muuttamaan epävarmuusarvo muodosta ”ei käytössä” muotoon ”käytössä”. Jos ”käytössä” on jo valittu edellä, solu on harmaana ja arvo on 1.</v>
      </c>
      <c r="G234" s="110"/>
      <c r="H234" s="110"/>
      <c r="I234" s="110"/>
      <c r="J234" s="110"/>
      <c r="K234" s="110"/>
      <c r="L234" s="110"/>
      <c r="M234" s="110"/>
      <c r="N234" s="110"/>
      <c r="O234" s="83"/>
      <c r="P234" s="80"/>
      <c r="Q234" s="80"/>
      <c r="R234" s="80"/>
      <c r="S234" s="80"/>
      <c r="T234" s="80"/>
      <c r="U234" s="80"/>
      <c r="V234" s="80"/>
      <c r="W234" s="80"/>
      <c r="X234" s="80"/>
      <c r="Y234" s="80"/>
      <c r="Z234" s="104"/>
    </row>
    <row r="235" s="14" customFormat="true" ht="55.05" hidden="false" customHeight="true" outlineLevel="0" collapsed="false">
      <c r="A235" s="80"/>
      <c r="B235" s="81"/>
      <c r="C235" s="107"/>
      <c r="E235" s="113"/>
      <c r="F235"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235" s="113"/>
      <c r="H235" s="113"/>
      <c r="I235" s="113"/>
      <c r="J235" s="113"/>
      <c r="K235" s="113"/>
      <c r="L235" s="113"/>
      <c r="M235" s="113"/>
      <c r="N235" s="113"/>
      <c r="O235" s="83"/>
      <c r="P235" s="80"/>
      <c r="Q235" s="80"/>
      <c r="R235" s="80"/>
      <c r="S235" s="80"/>
      <c r="T235" s="80"/>
      <c r="U235" s="80"/>
      <c r="V235" s="80"/>
      <c r="W235" s="80"/>
      <c r="X235" s="80"/>
      <c r="Y235" s="80"/>
      <c r="Z235" s="104"/>
    </row>
    <row r="236" s="14" customFormat="true" ht="12.75" hidden="false" customHeight="true" outlineLevel="0" collapsed="false">
      <c r="A236" s="80"/>
      <c r="B236" s="81"/>
      <c r="C236" s="107"/>
      <c r="E236" s="113"/>
      <c r="F236" s="118" t="str">
        <f aca="false">Translations!$B$87</f>
        <v>Jos mitään lukua ei syötetä tarkistuskertoimeksi, laskennassa käytetään lukua 2 muutettaessa epävarmuus ”käytössä”-muotoon.</v>
      </c>
      <c r="G236" s="118"/>
      <c r="H236" s="118"/>
      <c r="I236" s="118"/>
      <c r="J236" s="118"/>
      <c r="K236" s="118"/>
      <c r="L236" s="118"/>
      <c r="M236" s="118"/>
      <c r="N236" s="118"/>
      <c r="O236" s="83"/>
      <c r="P236" s="80"/>
      <c r="Q236" s="80"/>
      <c r="R236" s="80"/>
      <c r="S236" s="80"/>
      <c r="T236" s="80"/>
      <c r="U236" s="80"/>
      <c r="V236" s="80"/>
      <c r="W236" s="80"/>
      <c r="X236" s="80"/>
      <c r="Y236" s="80"/>
      <c r="Z236" s="104"/>
    </row>
    <row r="237" s="14" customFormat="true" ht="12.75" hidden="false" customHeight="true" outlineLevel="0" collapsed="false">
      <c r="A237" s="80"/>
      <c r="B237" s="81"/>
      <c r="C237" s="107"/>
      <c r="E237" s="118" t="str">
        <f aca="false">Translations!$B$88</f>
        <v>Korreloiva vai korreloimaton?</v>
      </c>
      <c r="F237" s="110" t="str">
        <f aca="false">Translations!$B$89</f>
        <v>Syötä tähän tieto ovatko yksittäiset mittaustulokset korreloivia vai korreloimattomia.</v>
      </c>
      <c r="G237" s="110"/>
      <c r="H237" s="110"/>
      <c r="I237" s="110"/>
      <c r="J237" s="110"/>
      <c r="K237" s="110"/>
      <c r="L237" s="110"/>
      <c r="M237" s="110"/>
      <c r="N237" s="110"/>
      <c r="O237" s="83"/>
      <c r="P237" s="80"/>
      <c r="Q237" s="80"/>
      <c r="R237" s="80"/>
      <c r="S237" s="80"/>
      <c r="T237" s="80"/>
      <c r="U237" s="80"/>
      <c r="V237" s="80"/>
      <c r="W237" s="80"/>
      <c r="X237" s="80"/>
      <c r="Y237" s="80"/>
      <c r="Z237" s="104"/>
    </row>
    <row r="238" s="14" customFormat="true" ht="50.1" hidden="false" customHeight="true" outlineLevel="0" collapsed="false">
      <c r="A238" s="80"/>
      <c r="B238" s="81"/>
      <c r="C238" s="107"/>
      <c r="E238" s="118"/>
      <c r="F238" s="110" t="str">
        <f aca="false">Translations!$B$90</f>
        <v>Kaksi mittaustulosta ovat korreloivia, jos esimerkiksi poikkeama ”todellisesta arvosta” on systemaattisesti saman suuntainen eikä ole satunnaisesti jakautunut.</v>
      </c>
      <c r="G238" s="110"/>
      <c r="H238" s="110"/>
      <c r="I238" s="110"/>
      <c r="J238" s="110"/>
      <c r="K238" s="110"/>
      <c r="L238" s="110"/>
      <c r="M238" s="110"/>
      <c r="N238" s="110"/>
      <c r="O238" s="83"/>
      <c r="P238" s="80"/>
      <c r="Q238" s="80"/>
      <c r="R238" s="80"/>
      <c r="S238" s="80"/>
      <c r="T238" s="80"/>
      <c r="U238" s="80"/>
      <c r="V238" s="80"/>
      <c r="W238" s="80"/>
      <c r="X238" s="80"/>
      <c r="Y238" s="80"/>
      <c r="Z238" s="104"/>
    </row>
    <row r="239" s="14" customFormat="true" ht="24" hidden="false" customHeight="true" outlineLevel="0" collapsed="false">
      <c r="A239" s="80"/>
      <c r="B239" s="81"/>
      <c r="C239" s="107"/>
      <c r="E239" s="118"/>
      <c r="F239" s="110" t="str">
        <f aca="false">Translations!$B$91</f>
        <v>Mittaustulokset voivat olla korreloivia, jos mittauksessa käytetään samaa mittauslaitetta tai mittausmenetelmää.</v>
      </c>
      <c r="G239" s="110"/>
      <c r="H239" s="110"/>
      <c r="I239" s="110"/>
      <c r="J239" s="110"/>
      <c r="K239" s="110"/>
      <c r="L239" s="110"/>
      <c r="M239" s="110"/>
      <c r="N239" s="110"/>
      <c r="O239" s="83"/>
      <c r="P239" s="80"/>
      <c r="Q239" s="80"/>
      <c r="R239" s="80"/>
      <c r="S239" s="80"/>
      <c r="T239" s="80"/>
      <c r="U239" s="80"/>
      <c r="V239" s="80"/>
      <c r="W239" s="80"/>
      <c r="X239" s="80"/>
      <c r="Y239" s="80"/>
      <c r="Z239" s="104"/>
    </row>
    <row r="240" s="14" customFormat="true" ht="24" hidden="false" customHeight="true" outlineLevel="0" collapsed="false">
      <c r="A240" s="80"/>
      <c r="B240" s="81"/>
      <c r="C240" s="107"/>
      <c r="E240" s="118"/>
      <c r="F240" s="110" t="str">
        <f aca="false">Translations!$B$92</f>
        <v>Esimerkki: Jokainen laitokselle tuotu erä kiinteää polttoainetta mitataan toiminnanharjoittajan autovaa’alla. Tässä tapauksessa mittauskerrat voidaan olettaa olevan korreloivia.</v>
      </c>
      <c r="G240" s="110"/>
      <c r="H240" s="110"/>
      <c r="I240" s="110"/>
      <c r="J240" s="110"/>
      <c r="K240" s="110"/>
      <c r="L240" s="110"/>
      <c r="M240" s="110"/>
      <c r="N240" s="110"/>
      <c r="O240" s="83"/>
      <c r="P240" s="80"/>
      <c r="Q240" s="80"/>
      <c r="R240" s="80"/>
      <c r="S240" s="80"/>
      <c r="T240" s="80"/>
      <c r="U240" s="80"/>
      <c r="V240" s="80"/>
      <c r="W240" s="80"/>
      <c r="X240" s="80"/>
      <c r="Y240" s="80"/>
      <c r="Z240" s="104"/>
    </row>
    <row r="241" s="14" customFormat="true" ht="5.1" hidden="false" customHeight="true" outlineLevel="0" collapsed="false">
      <c r="A241" s="80"/>
      <c r="B241" s="81"/>
      <c r="C241" s="107"/>
      <c r="E241" s="108"/>
      <c r="F241" s="108"/>
      <c r="G241" s="108"/>
      <c r="H241" s="108"/>
      <c r="I241" s="108"/>
      <c r="J241" s="108"/>
      <c r="K241" s="108"/>
      <c r="L241" s="108"/>
      <c r="M241" s="108"/>
      <c r="N241" s="108"/>
      <c r="O241" s="83"/>
      <c r="P241" s="80"/>
      <c r="Q241" s="80"/>
      <c r="R241" s="80"/>
      <c r="S241" s="80"/>
      <c r="T241" s="80"/>
      <c r="U241" s="80"/>
      <c r="V241" s="80"/>
      <c r="W241" s="80"/>
      <c r="X241" s="80"/>
      <c r="Y241" s="80"/>
      <c r="Z241" s="104"/>
    </row>
    <row r="242" s="14" customFormat="true" ht="12.75" hidden="false" customHeight="true" outlineLevel="0" collapsed="false">
      <c r="A242" s="80"/>
      <c r="B242" s="81"/>
      <c r="C242" s="107"/>
      <c r="D242" s="119" t="s">
        <v>6</v>
      </c>
      <c r="E242" s="120" t="str">
        <f aca="false">Translations!$B$93</f>
        <v>Laitokselle tuodun / laitoksella kulutetun lähdevirran määrätieto</v>
      </c>
      <c r="F242" s="120"/>
      <c r="G242" s="120"/>
      <c r="H242" s="120"/>
      <c r="I242" s="120"/>
      <c r="J242" s="120"/>
      <c r="K242" s="120"/>
      <c r="L242" s="120"/>
      <c r="M242" s="120"/>
      <c r="N242" s="120"/>
      <c r="O242" s="83"/>
      <c r="P242" s="80"/>
      <c r="Q242" s="80"/>
      <c r="R242" s="80"/>
      <c r="S242" s="80"/>
      <c r="T242" s="80"/>
      <c r="U242" s="80"/>
      <c r="V242" s="80"/>
      <c r="W242" s="80"/>
      <c r="X242" s="80"/>
      <c r="Y242" s="80"/>
      <c r="Z242" s="104"/>
    </row>
    <row r="243" s="14" customFormat="true" ht="50.1" hidden="false" customHeight="true" outlineLevel="0" collapsed="false">
      <c r="A243" s="80"/>
      <c r="B243" s="81"/>
      <c r="C243" s="107"/>
      <c r="E243" s="121" t="str">
        <f aca="false">Translations!$B$94</f>
        <v>Nimi tai lyhyt kuvaus</v>
      </c>
      <c r="F243" s="122" t="str">
        <f aca="false">Translations!$B$95</f>
        <v>Yksittäisen mittauskerran määrätieto [esim. t tai nm3/ kpl]</v>
      </c>
      <c r="G243" s="122" t="str">
        <f aca="false">Translations!$B$96</f>
        <v>Mittauskertojen lukumäärä vuodessa [kpl / a]</v>
      </c>
      <c r="H243" s="122" t="str">
        <f aca="false">Translations!$B$97</f>
        <v>Määrätieto vuodessa [esim. t tai nm3 / a]</v>
      </c>
      <c r="I243" s="122" t="str">
        <f aca="false">Translations!$B$67</f>
        <v>Yksittäiseen mittauskertaan liittyvä epävarmuus</v>
      </c>
      <c r="J243" s="122" t="str">
        <f aca="false">Translations!$B$72</f>
        <v>Jakaumatyyppi</v>
      </c>
      <c r="K243" s="122" t="str">
        <f aca="false">Translations!$B$78</f>
        <v>Standardi vai laajennettu epävarmuus?</v>
      </c>
      <c r="L243" s="122" t="str">
        <f aca="false">Translations!$B$81</f>
        <v>Onko epävarmuusarvo ”käytössä”?</v>
      </c>
      <c r="M243" s="122" t="str">
        <f aca="false">Translations!$B$84</f>
        <v>Tarkistuskerroin </v>
      </c>
      <c r="N243" s="122" t="str">
        <f aca="false">Translations!$B$88</f>
        <v>Korreloiva vai korreloimaton?</v>
      </c>
      <c r="O243" s="83"/>
      <c r="P243" s="80"/>
      <c r="Q243" s="80"/>
      <c r="R243" s="123" t="s">
        <v>7</v>
      </c>
      <c r="S243" s="123" t="s">
        <v>8</v>
      </c>
      <c r="T243" s="123" t="s">
        <v>9</v>
      </c>
      <c r="U243" s="123" t="s">
        <v>10</v>
      </c>
      <c r="V243" s="123" t="s">
        <v>11</v>
      </c>
      <c r="W243" s="123" t="s">
        <v>12</v>
      </c>
      <c r="X243" s="123" t="s">
        <v>13</v>
      </c>
      <c r="Y243" s="123" t="s">
        <v>14</v>
      </c>
      <c r="Z243" s="104"/>
    </row>
    <row r="244" s="14" customFormat="true" ht="12.75" hidden="false" customHeight="true" outlineLevel="0" collapsed="false">
      <c r="A244" s="80"/>
      <c r="B244" s="81"/>
      <c r="C244" s="107"/>
      <c r="D244" s="124" t="s">
        <v>15</v>
      </c>
      <c r="E244" s="125"/>
      <c r="F244" s="126"/>
      <c r="G244" s="126"/>
      <c r="H244" s="127" t="str">
        <f aca="false">IF(COUNT(F244:G244)&gt;0,F244*G244,"")</f>
        <v/>
      </c>
      <c r="I244" s="128"/>
      <c r="J244" s="129"/>
      <c r="K244" s="129"/>
      <c r="L244" s="130"/>
      <c r="M244" s="131"/>
      <c r="N244" s="130"/>
      <c r="O244" s="83"/>
      <c r="P244" s="80"/>
      <c r="Q244" s="80"/>
      <c r="R244" s="132" t="n">
        <f aca="false">IF(J244="",INDEX(EUconst_DistributionCorrection,1),INDEX(EUconst_DistributionCorrection,MATCH(J244,EUconst_DistributionType,0)))</f>
        <v>1</v>
      </c>
      <c r="S244" s="133" t="n">
        <f aca="false">IF(OR(K244="",J244=INDEX(EUconst_DistributionType,2),J244=INDEX(EUconst_DistributionType,3)),INDEX(EUconst_ConfidenceLevel,1),INDEX(EUconst_ConfidenceLevel,MATCH(K244,EUconst_UncertaintyType,0)))</f>
        <v>0.682689250157702</v>
      </c>
      <c r="T244" s="134" t="n">
        <f aca="false">IF(N244="",2,INDEX(EUconst_CorrelationFactor,MATCH(N244,EUconst_CorrelationType,0)))</f>
        <v>2</v>
      </c>
      <c r="U244" s="135" t="b">
        <f aca="false">OR(J244=INDEX(EUconst_DistributionType,2),J244=INDEX(EUconst_DistributionType,3))</f>
        <v>0</v>
      </c>
      <c r="V244" s="136" t="n">
        <f aca="false">IF(L244=INDEX(EUconst_InService,1),1,IF(M244="",2,M244))</f>
        <v>2</v>
      </c>
      <c r="W244" s="137" t="str">
        <f aca="false">IF(F244="","",ABS(G244)^T244*(ABS(F244)*I244*V244/R244/TINV(1-S244,10^6))^2)</f>
        <v/>
      </c>
      <c r="X244" s="137" t="b">
        <f aca="false">OR(INDEX(EUconst_DistributionType,2)=J244,INDEX(EUconst_DistributionType,3)=J244)</f>
        <v>0</v>
      </c>
      <c r="Y244" s="137" t="n">
        <f aca="false">L244=INDEX(EUconst_InService,1)</f>
        <v>0</v>
      </c>
      <c r="Z244" s="104"/>
    </row>
    <row r="245" s="14" customFormat="true" ht="12.75" hidden="false" customHeight="true" outlineLevel="0" collapsed="false">
      <c r="A245" s="80"/>
      <c r="B245" s="81"/>
      <c r="C245" s="107"/>
      <c r="D245" s="124" t="s">
        <v>16</v>
      </c>
      <c r="E245" s="138"/>
      <c r="F245" s="139"/>
      <c r="G245" s="139"/>
      <c r="H245" s="140" t="str">
        <f aca="false">IF(COUNT(F245:G245)&gt;0,F245*G245,"")</f>
        <v/>
      </c>
      <c r="I245" s="130"/>
      <c r="J245" s="141"/>
      <c r="K245" s="141"/>
      <c r="L245" s="130"/>
      <c r="M245" s="142"/>
      <c r="N245" s="130"/>
      <c r="O245" s="83"/>
      <c r="P245" s="80"/>
      <c r="Q245" s="80"/>
      <c r="R245" s="132" t="n">
        <f aca="false">IF(J245="",INDEX(EUconst_DistributionCorrection,1),INDEX(EUconst_DistributionCorrection,MATCH(J245,EUconst_DistributionType,0)))</f>
        <v>1</v>
      </c>
      <c r="S245" s="133" t="n">
        <f aca="false">IF(OR(K245="",J245=INDEX(EUconst_DistributionType,2),J245=INDEX(EUconst_DistributionType,3)),INDEX(EUconst_ConfidenceLevel,1),INDEX(EUconst_ConfidenceLevel,MATCH(K245,EUconst_UncertaintyType,0)))</f>
        <v>0.682689250157702</v>
      </c>
      <c r="T245" s="134" t="n">
        <f aca="false">IF(N245="",2,INDEX(EUconst_CorrelationFactor,MATCH(N245,EUconst_CorrelationType,0)))</f>
        <v>2</v>
      </c>
      <c r="U245" s="135" t="b">
        <f aca="false">OR(J245=INDEX(EUconst_DistributionType,2),J245=INDEX(EUconst_DistributionType,3))</f>
        <v>0</v>
      </c>
      <c r="V245" s="136" t="n">
        <f aca="false">IF(L245=INDEX(EUconst_InService,1),1,IF(M245="",2,M245))</f>
        <v>2</v>
      </c>
      <c r="W245" s="137" t="str">
        <f aca="false">IF(F245="","",ABS(G245)^T245*(ABS(F245)*I245/R245/TINV(1-S245,10^6))^2)</f>
        <v/>
      </c>
      <c r="X245" s="137" t="b">
        <f aca="false">OR(INDEX(EUconst_DistributionType,2)=J245,INDEX(EUconst_DistributionType,3)=J245)</f>
        <v>0</v>
      </c>
      <c r="Y245" s="137" t="n">
        <f aca="false">L245=INDEX(EUconst_InService,1)</f>
        <v>0</v>
      </c>
      <c r="Z245" s="104"/>
    </row>
    <row r="246" s="14" customFormat="true" ht="12.75" hidden="false" customHeight="true" outlineLevel="0" collapsed="false">
      <c r="A246" s="80"/>
      <c r="B246" s="81"/>
      <c r="C246" s="107"/>
      <c r="D246" s="124" t="s">
        <v>17</v>
      </c>
      <c r="E246" s="138"/>
      <c r="F246" s="139"/>
      <c r="G246" s="139"/>
      <c r="H246" s="140" t="str">
        <f aca="false">IF(COUNT(F246:G246)&gt;0,F246*G246,"")</f>
        <v/>
      </c>
      <c r="I246" s="130"/>
      <c r="J246" s="141"/>
      <c r="K246" s="141"/>
      <c r="L246" s="130"/>
      <c r="M246" s="142"/>
      <c r="N246" s="130"/>
      <c r="O246" s="83"/>
      <c r="P246" s="80"/>
      <c r="Q246" s="80"/>
      <c r="R246" s="132" t="n">
        <f aca="false">IF(J246="",INDEX(EUconst_DistributionCorrection,1),INDEX(EUconst_DistributionCorrection,MATCH(J246,EUconst_DistributionType,0)))</f>
        <v>1</v>
      </c>
      <c r="S246" s="133" t="n">
        <f aca="false">IF(OR(K246="",J246=INDEX(EUconst_DistributionType,2),J246=INDEX(EUconst_DistributionType,3)),INDEX(EUconst_ConfidenceLevel,1),INDEX(EUconst_ConfidenceLevel,MATCH(K246,EUconst_UncertaintyType,0)))</f>
        <v>0.682689250157702</v>
      </c>
      <c r="T246" s="134" t="n">
        <f aca="false">IF(N246="",2,INDEX(EUconst_CorrelationFactor,MATCH(N246,EUconst_CorrelationType,0)))</f>
        <v>2</v>
      </c>
      <c r="U246" s="135" t="b">
        <f aca="false">OR(J246=INDEX(EUconst_DistributionType,2),J246=INDEX(EUconst_DistributionType,3))</f>
        <v>0</v>
      </c>
      <c r="V246" s="136" t="n">
        <f aca="false">IF(L246=INDEX(EUconst_InService,1),1,IF(M246="",2,M246))</f>
        <v>2</v>
      </c>
      <c r="W246" s="137" t="str">
        <f aca="false">IF(F246="","",ABS(G246)^T246*(ABS(F246)*I246/R246/TINV(1-S246,10^6))^2)</f>
        <v/>
      </c>
      <c r="X246" s="137" t="b">
        <f aca="false">OR(INDEX(EUconst_DistributionType,2)=J246,INDEX(EUconst_DistributionType,3)=J246)</f>
        <v>0</v>
      </c>
      <c r="Y246" s="137" t="n">
        <f aca="false">L246=INDEX(EUconst_InService,1)</f>
        <v>0</v>
      </c>
      <c r="Z246" s="104"/>
    </row>
    <row r="247" s="14" customFormat="true" ht="12.75" hidden="false" customHeight="true" outlineLevel="0" collapsed="false">
      <c r="A247" s="80"/>
      <c r="B247" s="81"/>
      <c r="C247" s="107"/>
      <c r="D247" s="124" t="s">
        <v>18</v>
      </c>
      <c r="E247" s="138"/>
      <c r="F247" s="139"/>
      <c r="G247" s="139"/>
      <c r="H247" s="140" t="str">
        <f aca="false">IF(COUNT(F247:G247)&gt;0,F247*G247,"")</f>
        <v/>
      </c>
      <c r="I247" s="130"/>
      <c r="J247" s="141"/>
      <c r="K247" s="141"/>
      <c r="L247" s="130"/>
      <c r="M247" s="142"/>
      <c r="N247" s="130"/>
      <c r="O247" s="83"/>
      <c r="P247" s="80"/>
      <c r="Q247" s="80"/>
      <c r="R247" s="132" t="n">
        <f aca="false">IF(J247="",INDEX(EUconst_DistributionCorrection,1),INDEX(EUconst_DistributionCorrection,MATCH(J247,EUconst_DistributionType,0)))</f>
        <v>1</v>
      </c>
      <c r="S247" s="133" t="n">
        <f aca="false">IF(OR(K247="",J247=INDEX(EUconst_DistributionType,2),J247=INDEX(EUconst_DistributionType,3)),INDEX(EUconst_ConfidenceLevel,1),INDEX(EUconst_ConfidenceLevel,MATCH(K247,EUconst_UncertaintyType,0)))</f>
        <v>0.682689250157702</v>
      </c>
      <c r="T247" s="134" t="n">
        <f aca="false">IF(N247="",2,INDEX(EUconst_CorrelationFactor,MATCH(N247,EUconst_CorrelationType,0)))</f>
        <v>2</v>
      </c>
      <c r="U247" s="135" t="b">
        <f aca="false">OR(J247=INDEX(EUconst_DistributionType,2),J247=INDEX(EUconst_DistributionType,3))</f>
        <v>0</v>
      </c>
      <c r="V247" s="136" t="n">
        <f aca="false">IF(L247=INDEX(EUconst_InService,1),1,IF(M247="",2,M247))</f>
        <v>2</v>
      </c>
      <c r="W247" s="137" t="str">
        <f aca="false">IF(F247="","",ABS(G247)^T247*(ABS(F247)*I247/R247/TINV(1-S247,10^6))^2)</f>
        <v/>
      </c>
      <c r="X247" s="137" t="b">
        <f aca="false">OR(INDEX(EUconst_DistributionType,2)=J247,INDEX(EUconst_DistributionType,3)=J247)</f>
        <v>0</v>
      </c>
      <c r="Y247" s="137" t="n">
        <f aca="false">L247=INDEX(EUconst_InService,1)</f>
        <v>0</v>
      </c>
      <c r="Z247" s="104"/>
    </row>
    <row r="248" s="14" customFormat="true" ht="12.75" hidden="false" customHeight="true" outlineLevel="0" collapsed="false">
      <c r="A248" s="80"/>
      <c r="B248" s="81"/>
      <c r="C248" s="107"/>
      <c r="D248" s="124" t="s">
        <v>19</v>
      </c>
      <c r="E248" s="143"/>
      <c r="F248" s="144"/>
      <c r="G248" s="144"/>
      <c r="H248" s="145" t="str">
        <f aca="false">IF(COUNT(F248:G248)&gt;0,F248*G248,"")</f>
        <v/>
      </c>
      <c r="I248" s="146"/>
      <c r="J248" s="147"/>
      <c r="K248" s="147"/>
      <c r="L248" s="146"/>
      <c r="M248" s="148"/>
      <c r="N248" s="146"/>
      <c r="O248" s="83"/>
      <c r="P248" s="80"/>
      <c r="Q248" s="80"/>
      <c r="R248" s="132" t="n">
        <f aca="false">IF(J248="",INDEX(EUconst_DistributionCorrection,1),INDEX(EUconst_DistributionCorrection,MATCH(J248,EUconst_DistributionType,0)))</f>
        <v>1</v>
      </c>
      <c r="S248" s="133" t="n">
        <f aca="false">IF(OR(K248="",J248=INDEX(EUconst_DistributionType,2),J248=INDEX(EUconst_DistributionType,3)),INDEX(EUconst_ConfidenceLevel,1),INDEX(EUconst_ConfidenceLevel,MATCH(K248,EUconst_UncertaintyType,0)))</f>
        <v>0.682689250157702</v>
      </c>
      <c r="T248" s="134" t="n">
        <f aca="false">IF(N248="",2,INDEX(EUconst_CorrelationFactor,MATCH(N248,EUconst_CorrelationType,0)))</f>
        <v>2</v>
      </c>
      <c r="U248" s="135" t="b">
        <f aca="false">OR(J248=INDEX(EUconst_DistributionType,2),J248=INDEX(EUconst_DistributionType,3))</f>
        <v>0</v>
      </c>
      <c r="V248" s="136" t="n">
        <f aca="false">IF(L248=INDEX(EUconst_InService,1),1,IF(M248="",2,M248))</f>
        <v>2</v>
      </c>
      <c r="W248" s="137" t="str">
        <f aca="false">IF(F248="","",ABS(G248)^T248*(ABS(F248)*I248/R248/TINV(1-S248,10^6))^2)</f>
        <v/>
      </c>
      <c r="X248" s="137" t="b">
        <f aca="false">OR(INDEX(EUconst_DistributionType,2)=J248,INDEX(EUconst_DistributionType,3)=J248)</f>
        <v>0</v>
      </c>
      <c r="Y248" s="137" t="n">
        <f aca="false">L248=INDEX(EUconst_InService,1)</f>
        <v>0</v>
      </c>
      <c r="Z248" s="104" t="str">
        <f aca="false">IF(F248="","",ABS(G248)^T248*(ABS(F248)*I248/R248/TINV(1-S248,10^6))^2)</f>
        <v/>
      </c>
    </row>
    <row r="249" s="14" customFormat="true" ht="5.1" hidden="false" customHeight="true" outlineLevel="0" collapsed="false">
      <c r="A249" s="80"/>
      <c r="B249" s="81"/>
      <c r="C249" s="107"/>
      <c r="E249" s="108"/>
      <c r="F249" s="108"/>
      <c r="G249" s="108"/>
      <c r="H249" s="108"/>
      <c r="K249" s="108"/>
      <c r="L249" s="108"/>
      <c r="M249" s="108"/>
      <c r="O249" s="83"/>
      <c r="P249" s="80"/>
      <c r="Q249" s="80"/>
      <c r="R249" s="149"/>
      <c r="S249" s="149"/>
      <c r="T249" s="149"/>
      <c r="U249" s="80"/>
      <c r="V249" s="149"/>
      <c r="W249" s="149"/>
      <c r="X249" s="149"/>
      <c r="Y249" s="149"/>
      <c r="Z249" s="104"/>
    </row>
    <row r="250" s="14" customFormat="true" ht="12.75" hidden="false" customHeight="true" outlineLevel="0" collapsed="false">
      <c r="A250" s="80"/>
      <c r="B250" s="81"/>
      <c r="C250" s="107"/>
      <c r="D250" s="119" t="s">
        <v>20</v>
      </c>
      <c r="E250" s="120" t="str">
        <f aca="false">Translations!$B$98</f>
        <v>Laitokselta pois siirretyn lähdevirran määrätieto </v>
      </c>
      <c r="F250" s="120"/>
      <c r="G250" s="120"/>
      <c r="H250" s="120"/>
      <c r="I250" s="120"/>
      <c r="J250" s="120"/>
      <c r="K250" s="120"/>
      <c r="L250" s="120"/>
      <c r="M250" s="120"/>
      <c r="N250" s="120"/>
      <c r="O250" s="83"/>
      <c r="P250" s="80"/>
      <c r="Q250" s="80"/>
      <c r="R250" s="80"/>
      <c r="S250" s="80"/>
      <c r="T250" s="80"/>
      <c r="U250" s="80"/>
      <c r="V250" s="80"/>
      <c r="W250" s="80"/>
      <c r="X250" s="80"/>
      <c r="Y250" s="80"/>
      <c r="Z250" s="104"/>
    </row>
    <row r="251" s="14" customFormat="true" ht="50.1" hidden="false" customHeight="true" outlineLevel="0" collapsed="false">
      <c r="A251" s="80"/>
      <c r="B251" s="81"/>
      <c r="C251" s="107"/>
      <c r="E251" s="121" t="str">
        <f aca="false">Translations!$B$94</f>
        <v>Nimi tai lyhyt kuvaus</v>
      </c>
      <c r="F251" s="122" t="str">
        <f aca="false">Translations!$B$99</f>
        <v>Yksittäisen siirron määrätieto [esim. t tai nm3/ kpl]</v>
      </c>
      <c r="G251" s="122" t="str">
        <f aca="false">Translations!$B$100</f>
        <v>Siirtojen lukumäärä vuodessa [kpl / a]</v>
      </c>
      <c r="H251" s="122" t="str">
        <f aca="false">Translations!$B$97</f>
        <v>Määrätieto vuodessa [esim. t tai nm3 / a]</v>
      </c>
      <c r="I251" s="122" t="str">
        <f aca="false">Translations!$B$67</f>
        <v>Yksittäiseen mittauskertaan liittyvä epävarmuus</v>
      </c>
      <c r="J251" s="122" t="str">
        <f aca="false">Translations!$B$72</f>
        <v>Jakaumatyyppi</v>
      </c>
      <c r="K251" s="122" t="str">
        <f aca="false">Translations!$B$78</f>
        <v>Standardi vai laajennettu epävarmuus?</v>
      </c>
      <c r="L251" s="122" t="str">
        <f aca="false">Translations!$B$81</f>
        <v>Onko epävarmuusarvo ”käytössä”?</v>
      </c>
      <c r="M251" s="122" t="str">
        <f aca="false">Translations!$B$84</f>
        <v>Tarkistuskerroin </v>
      </c>
      <c r="N251" s="122" t="str">
        <f aca="false">Translations!$B$88</f>
        <v>Korreloiva vai korreloimaton?</v>
      </c>
      <c r="O251" s="83"/>
      <c r="P251" s="80"/>
      <c r="Q251" s="80"/>
      <c r="R251" s="123" t="s">
        <v>7</v>
      </c>
      <c r="S251" s="123" t="s">
        <v>8</v>
      </c>
      <c r="T251" s="123" t="s">
        <v>9</v>
      </c>
      <c r="U251" s="123" t="s">
        <v>10</v>
      </c>
      <c r="V251" s="123" t="s">
        <v>11</v>
      </c>
      <c r="W251" s="123" t="s">
        <v>12</v>
      </c>
      <c r="X251" s="123" t="s">
        <v>13</v>
      </c>
      <c r="Y251" s="123" t="s">
        <v>14</v>
      </c>
      <c r="Z251" s="104"/>
    </row>
    <row r="252" s="14" customFormat="true" ht="12.75" hidden="false" customHeight="true" outlineLevel="0" collapsed="false">
      <c r="A252" s="80"/>
      <c r="B252" s="81"/>
      <c r="C252" s="107"/>
      <c r="D252" s="124" t="s">
        <v>15</v>
      </c>
      <c r="E252" s="125"/>
      <c r="F252" s="126"/>
      <c r="G252" s="126"/>
      <c r="H252" s="127" t="str">
        <f aca="false">IF(COUNT(F252:G252)&gt;0,F252*G252,"")</f>
        <v/>
      </c>
      <c r="I252" s="128"/>
      <c r="J252" s="129"/>
      <c r="K252" s="129"/>
      <c r="L252" s="130"/>
      <c r="M252" s="131"/>
      <c r="N252" s="128"/>
      <c r="O252" s="83"/>
      <c r="P252" s="80"/>
      <c r="Q252" s="80"/>
      <c r="R252" s="132" t="n">
        <f aca="false">IF(J252="",INDEX(EUconst_DistributionCorrection,1),INDEX(EUconst_DistributionCorrection,MATCH(J252,EUconst_DistributionType,0)))</f>
        <v>1</v>
      </c>
      <c r="S252" s="133" t="n">
        <f aca="false">IF(OR(K252="",J252=INDEX(EUconst_DistributionType,2),J252=INDEX(EUconst_DistributionType,3)),INDEX(EUconst_ConfidenceLevel,1),INDEX(EUconst_ConfidenceLevel,MATCH(K252,EUconst_UncertaintyType,0)))</f>
        <v>0.682689250157702</v>
      </c>
      <c r="T252" s="134" t="n">
        <f aca="false">IF(N252="",2,INDEX(EUconst_CorrelationFactor,MATCH(N252,EUconst_CorrelationType,0)))</f>
        <v>2</v>
      </c>
      <c r="U252" s="135" t="b">
        <f aca="false">OR(J252=INDEX(EUconst_DistributionType,2),J252=INDEX(EUconst_DistributionType,3))</f>
        <v>0</v>
      </c>
      <c r="V252" s="136" t="n">
        <f aca="false">IF(L252=INDEX(EUconst_InService,1),1,IF(M252="",2,M252))</f>
        <v>2</v>
      </c>
      <c r="W252" s="137" t="str">
        <f aca="false">IF(F252="","",ABS(G252)^T252*(ABS(F252)*I252/R252/TINV(1-S252,10^6))^2)</f>
        <v/>
      </c>
      <c r="X252" s="137" t="b">
        <f aca="false">OR(INDEX(EUconst_DistributionType,2)=J252,INDEX(EUconst_DistributionType,3)=J252)</f>
        <v>0</v>
      </c>
      <c r="Y252" s="137" t="n">
        <f aca="false">L252=INDEX(EUconst_InService,1)</f>
        <v>0</v>
      </c>
      <c r="Z252" s="104"/>
    </row>
    <row r="253" s="14" customFormat="true" ht="12.75" hidden="false" customHeight="true" outlineLevel="0" collapsed="false">
      <c r="A253" s="80"/>
      <c r="B253" s="81"/>
      <c r="C253" s="107"/>
      <c r="D253" s="124" t="s">
        <v>16</v>
      </c>
      <c r="E253" s="138"/>
      <c r="F253" s="139"/>
      <c r="G253" s="139"/>
      <c r="H253" s="140" t="str">
        <f aca="false">IF(COUNT(F253:G253)&gt;0,F253*G253,"")</f>
        <v/>
      </c>
      <c r="I253" s="130"/>
      <c r="J253" s="141"/>
      <c r="K253" s="141"/>
      <c r="L253" s="130"/>
      <c r="M253" s="142"/>
      <c r="N253" s="130"/>
      <c r="O253" s="83"/>
      <c r="P253" s="80"/>
      <c r="Q253" s="80"/>
      <c r="R253" s="132" t="n">
        <f aca="false">IF(J253="",INDEX(EUconst_DistributionCorrection,1),INDEX(EUconst_DistributionCorrection,MATCH(J253,EUconst_DistributionType,0)))</f>
        <v>1</v>
      </c>
      <c r="S253" s="133" t="n">
        <f aca="false">IF(OR(K253="",J253=INDEX(EUconst_DistributionType,2),J253=INDEX(EUconst_DistributionType,3)),INDEX(EUconst_ConfidenceLevel,1),INDEX(EUconst_ConfidenceLevel,MATCH(K253,EUconst_UncertaintyType,0)))</f>
        <v>0.682689250157702</v>
      </c>
      <c r="T253" s="134" t="n">
        <f aca="false">IF(N253="",2,INDEX(EUconst_CorrelationFactor,MATCH(N253,EUconst_CorrelationType,0)))</f>
        <v>2</v>
      </c>
      <c r="U253" s="135" t="b">
        <f aca="false">OR(J253=INDEX(EUconst_DistributionType,2),J253=INDEX(EUconst_DistributionType,3))</f>
        <v>0</v>
      </c>
      <c r="V253" s="136" t="n">
        <f aca="false">IF(L253=INDEX(EUconst_InService,1),1,IF(M253="",2,M253))</f>
        <v>2</v>
      </c>
      <c r="W253" s="137" t="str">
        <f aca="false">IF(F253="","",ABS(G253)^T253*(ABS(F253)*I253/R253/TINV(1-S253,10^6))^2)</f>
        <v/>
      </c>
      <c r="X253" s="137" t="b">
        <f aca="false">OR(INDEX(EUconst_DistributionType,2)=J253,INDEX(EUconst_DistributionType,3)=J253)</f>
        <v>0</v>
      </c>
      <c r="Y253" s="137" t="n">
        <f aca="false">L253=INDEX(EUconst_InService,1)</f>
        <v>0</v>
      </c>
      <c r="Z253" s="104"/>
    </row>
    <row r="254" s="14" customFormat="true" ht="12.75" hidden="false" customHeight="true" outlineLevel="0" collapsed="false">
      <c r="A254" s="80"/>
      <c r="B254" s="81"/>
      <c r="C254" s="107"/>
      <c r="D254" s="124" t="s">
        <v>17</v>
      </c>
      <c r="E254" s="138"/>
      <c r="F254" s="139"/>
      <c r="G254" s="139"/>
      <c r="H254" s="140" t="str">
        <f aca="false">IF(COUNT(F254:G254)&gt;0,F254*G254,"")</f>
        <v/>
      </c>
      <c r="I254" s="130"/>
      <c r="J254" s="141"/>
      <c r="K254" s="141"/>
      <c r="L254" s="130"/>
      <c r="M254" s="142"/>
      <c r="N254" s="130"/>
      <c r="O254" s="83"/>
      <c r="P254" s="80"/>
      <c r="Q254" s="80"/>
      <c r="R254" s="132" t="n">
        <f aca="false">IF(J254="",INDEX(EUconst_DistributionCorrection,1),INDEX(EUconst_DistributionCorrection,MATCH(J254,EUconst_DistributionType,0)))</f>
        <v>1</v>
      </c>
      <c r="S254" s="133" t="n">
        <f aca="false">IF(OR(K254="",J254=INDEX(EUconst_DistributionType,2),J254=INDEX(EUconst_DistributionType,3)),INDEX(EUconst_ConfidenceLevel,1),INDEX(EUconst_ConfidenceLevel,MATCH(K254,EUconst_UncertaintyType,0)))</f>
        <v>0.682689250157702</v>
      </c>
      <c r="T254" s="134" t="n">
        <f aca="false">IF(N254="",2,INDEX(EUconst_CorrelationFactor,MATCH(N254,EUconst_CorrelationType,0)))</f>
        <v>2</v>
      </c>
      <c r="U254" s="135" t="b">
        <f aca="false">OR(J254=INDEX(EUconst_DistributionType,2),J254=INDEX(EUconst_DistributionType,3))</f>
        <v>0</v>
      </c>
      <c r="V254" s="136" t="n">
        <f aca="false">IF(L254=INDEX(EUconst_InService,1),1,IF(M254="",2,M254))</f>
        <v>2</v>
      </c>
      <c r="W254" s="137" t="str">
        <f aca="false">IF(F254="","",ABS(G254)^T254*(ABS(F254)*I254/R254/TINV(1-S254,10^6))^2)</f>
        <v/>
      </c>
      <c r="X254" s="137" t="b">
        <f aca="false">OR(INDEX(EUconst_DistributionType,2)=J254,INDEX(EUconst_DistributionType,3)=J254)</f>
        <v>0</v>
      </c>
      <c r="Y254" s="137" t="n">
        <f aca="false">L254=INDEX(EUconst_InService,1)</f>
        <v>0</v>
      </c>
      <c r="Z254" s="104"/>
    </row>
    <row r="255" s="14" customFormat="true" ht="12.75" hidden="false" customHeight="true" outlineLevel="0" collapsed="false">
      <c r="A255" s="80"/>
      <c r="B255" s="81"/>
      <c r="C255" s="107"/>
      <c r="D255" s="124" t="s">
        <v>18</v>
      </c>
      <c r="E255" s="138"/>
      <c r="F255" s="139"/>
      <c r="G255" s="139"/>
      <c r="H255" s="140" t="str">
        <f aca="false">IF(COUNT(F255:G255)&gt;0,F255*G255,"")</f>
        <v/>
      </c>
      <c r="I255" s="130"/>
      <c r="J255" s="141"/>
      <c r="K255" s="141"/>
      <c r="L255" s="130"/>
      <c r="M255" s="142"/>
      <c r="N255" s="130"/>
      <c r="O255" s="83"/>
      <c r="P255" s="80"/>
      <c r="Q255" s="80"/>
      <c r="R255" s="132" t="n">
        <f aca="false">IF(J255="",INDEX(EUconst_DistributionCorrection,1),INDEX(EUconst_DistributionCorrection,MATCH(J255,EUconst_DistributionType,0)))</f>
        <v>1</v>
      </c>
      <c r="S255" s="133" t="n">
        <f aca="false">IF(OR(K255="",J255=INDEX(EUconst_DistributionType,2),J255=INDEX(EUconst_DistributionType,3)),INDEX(EUconst_ConfidenceLevel,1),INDEX(EUconst_ConfidenceLevel,MATCH(K255,EUconst_UncertaintyType,0)))</f>
        <v>0.682689250157702</v>
      </c>
      <c r="T255" s="134" t="n">
        <f aca="false">IF(N255="",2,INDEX(EUconst_CorrelationFactor,MATCH(N255,EUconst_CorrelationType,0)))</f>
        <v>2</v>
      </c>
      <c r="U255" s="135" t="b">
        <f aca="false">OR(J255=INDEX(EUconst_DistributionType,2),J255=INDEX(EUconst_DistributionType,3))</f>
        <v>0</v>
      </c>
      <c r="V255" s="136" t="n">
        <f aca="false">IF(L255=INDEX(EUconst_InService,1),1,IF(M255="",2,M255))</f>
        <v>2</v>
      </c>
      <c r="W255" s="137" t="str">
        <f aca="false">IF(F255="","",ABS(G255)^T255*(ABS(F255)*I255/R255/TINV(1-S255,10^6))^2)</f>
        <v/>
      </c>
      <c r="X255" s="137" t="b">
        <f aca="false">OR(INDEX(EUconst_DistributionType,2)=J255,INDEX(EUconst_DistributionType,3)=J255)</f>
        <v>0</v>
      </c>
      <c r="Y255" s="137" t="n">
        <f aca="false">L255=INDEX(EUconst_InService,1)</f>
        <v>0</v>
      </c>
      <c r="Z255" s="104"/>
    </row>
    <row r="256" s="14" customFormat="true" ht="12.75" hidden="false" customHeight="true" outlineLevel="0" collapsed="false">
      <c r="A256" s="80"/>
      <c r="B256" s="81"/>
      <c r="C256" s="107"/>
      <c r="D256" s="124" t="s">
        <v>19</v>
      </c>
      <c r="E256" s="143"/>
      <c r="F256" s="144"/>
      <c r="G256" s="144"/>
      <c r="H256" s="145" t="str">
        <f aca="false">IF(COUNT(F256:G256)&gt;0,F256*G256,"")</f>
        <v/>
      </c>
      <c r="I256" s="146"/>
      <c r="J256" s="147"/>
      <c r="K256" s="147"/>
      <c r="L256" s="146"/>
      <c r="M256" s="148"/>
      <c r="N256" s="146"/>
      <c r="O256" s="83"/>
      <c r="P256" s="80"/>
      <c r="Q256" s="80"/>
      <c r="R256" s="132" t="n">
        <f aca="false">IF(J256="",INDEX(EUconst_DistributionCorrection,1),INDEX(EUconst_DistributionCorrection,MATCH(J256,EUconst_DistributionType,0)))</f>
        <v>1</v>
      </c>
      <c r="S256" s="133" t="n">
        <f aca="false">IF(OR(K256="",J256=INDEX(EUconst_DistributionType,2),J256=INDEX(EUconst_DistributionType,3)),INDEX(EUconst_ConfidenceLevel,1),INDEX(EUconst_ConfidenceLevel,MATCH(K256,EUconst_UncertaintyType,0)))</f>
        <v>0.682689250157702</v>
      </c>
      <c r="T256" s="134" t="n">
        <f aca="false">IF(N256="",2,INDEX(EUconst_CorrelationFactor,MATCH(N256,EUconst_CorrelationType,0)))</f>
        <v>2</v>
      </c>
      <c r="U256" s="135" t="b">
        <f aca="false">OR(J256=INDEX(EUconst_DistributionType,2),J256=INDEX(EUconst_DistributionType,3))</f>
        <v>0</v>
      </c>
      <c r="V256" s="136" t="n">
        <f aca="false">IF(L256=INDEX(EUconst_InService,1),1,IF(M256="",2,M256))</f>
        <v>2</v>
      </c>
      <c r="W256" s="137" t="str">
        <f aca="false">IF(F256="","",ABS(G256)^T256*(ABS(F256)*I256/R256/TINV(1-S256,10^6))^2)</f>
        <v/>
      </c>
      <c r="X256" s="137" t="b">
        <f aca="false">OR(INDEX(EUconst_DistributionType,2)=J256,INDEX(EUconst_DistributionType,3)=J256)</f>
        <v>0</v>
      </c>
      <c r="Y256" s="137" t="n">
        <f aca="false">L256=INDEX(EUconst_InService,1)</f>
        <v>0</v>
      </c>
      <c r="Z256" s="104"/>
    </row>
    <row r="257" s="14" customFormat="true" ht="5.1" hidden="false" customHeight="true" outlineLevel="0" collapsed="false">
      <c r="A257" s="80"/>
      <c r="B257" s="81"/>
      <c r="C257" s="107"/>
      <c r="E257" s="108"/>
      <c r="F257" s="108"/>
      <c r="G257" s="108"/>
      <c r="H257" s="108"/>
      <c r="K257" s="108"/>
      <c r="L257" s="108"/>
      <c r="M257" s="108"/>
      <c r="O257" s="83"/>
      <c r="P257" s="80"/>
      <c r="Q257" s="80"/>
      <c r="R257" s="149"/>
      <c r="S257" s="149"/>
      <c r="T257" s="149"/>
      <c r="U257" s="80"/>
      <c r="V257" s="149"/>
      <c r="W257" s="149"/>
      <c r="X257" s="149"/>
      <c r="Y257" s="149"/>
      <c r="Z257" s="104"/>
    </row>
    <row r="258" s="14" customFormat="true" ht="12.75" hidden="false" customHeight="true" outlineLevel="0" collapsed="false">
      <c r="A258" s="80"/>
      <c r="B258" s="81"/>
      <c r="C258" s="107"/>
      <c r="D258" s="119" t="s">
        <v>21</v>
      </c>
      <c r="E258" s="150" t="str">
        <f aca="false">Translations!$B$101</f>
        <v>Lähdevirran varastointikapasiteetti laitoksella</v>
      </c>
      <c r="F258" s="150"/>
      <c r="G258" s="150"/>
      <c r="H258" s="150"/>
      <c r="I258" s="150"/>
      <c r="J258" s="150"/>
      <c r="K258" s="150"/>
      <c r="L258" s="150"/>
      <c r="M258" s="150"/>
      <c r="N258" s="150"/>
      <c r="O258" s="83"/>
      <c r="P258" s="80"/>
      <c r="Q258" s="80"/>
      <c r="R258" s="80"/>
      <c r="S258" s="80"/>
      <c r="T258" s="80"/>
      <c r="U258" s="80"/>
      <c r="V258" s="80"/>
      <c r="W258" s="80"/>
      <c r="X258" s="80"/>
      <c r="Y258" s="80"/>
      <c r="Z258" s="104"/>
    </row>
    <row r="259" s="14" customFormat="true" ht="38.85" hidden="false" customHeight="true" outlineLevel="0" collapsed="false">
      <c r="A259" s="80"/>
      <c r="B259" s="81"/>
      <c r="C259" s="107"/>
      <c r="D259" s="119"/>
      <c r="E259"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259" s="116"/>
      <c r="G259" s="116"/>
      <c r="H259" s="116"/>
      <c r="I259" s="116"/>
      <c r="J259" s="116"/>
      <c r="K259" s="116"/>
      <c r="L259" s="116"/>
      <c r="M259" s="116"/>
      <c r="N259" s="116"/>
      <c r="O259" s="151"/>
      <c r="P259" s="80"/>
      <c r="Q259" s="80"/>
      <c r="R259" s="80"/>
      <c r="S259" s="80"/>
      <c r="T259" s="80"/>
      <c r="U259" s="80"/>
      <c r="V259" s="80"/>
      <c r="W259" s="80"/>
      <c r="X259" s="80"/>
      <c r="Y259" s="80"/>
      <c r="Z259" s="104"/>
    </row>
    <row r="260" s="14" customFormat="true" ht="50.1" hidden="false" customHeight="true" outlineLevel="0" collapsed="false">
      <c r="A260" s="80"/>
      <c r="B260" s="81"/>
      <c r="C260" s="107"/>
      <c r="E260" s="121" t="str">
        <f aca="false">Translations!$B$94</f>
        <v>Nimi tai lyhyt kuvaus</v>
      </c>
      <c r="F260" s="122" t="str">
        <f aca="false">Translations!$B$103</f>
        <v>Varastokapasiteetti [esim. t tai m³]</v>
      </c>
      <c r="G260" s="152"/>
      <c r="H260" s="122" t="str">
        <f aca="false">Translations!$B$103</f>
        <v>Varastokapasiteetti [esim. t tai m³]</v>
      </c>
      <c r="I260" s="122" t="str">
        <f aca="false">Translations!$B$67</f>
        <v>Yksittäiseen mittauskertaan liittyvä epävarmuus</v>
      </c>
      <c r="J260" s="122" t="str">
        <f aca="false">Translations!$B$72</f>
        <v>Jakaumatyyppi</v>
      </c>
      <c r="K260" s="122" t="str">
        <f aca="false">Translations!$B$78</f>
        <v>Standardi vai laajennettu epävarmuus?</v>
      </c>
      <c r="L260" s="122" t="str">
        <f aca="false">Translations!$B$81</f>
        <v>Onko epävarmuusarvo ”käytössä”?</v>
      </c>
      <c r="M260" s="122" t="str">
        <f aca="false">Translations!$B$84</f>
        <v>Tarkistuskerroin </v>
      </c>
      <c r="N260" s="122" t="str">
        <f aca="false">Translations!$B$88</f>
        <v>Korreloiva vai korreloimaton?</v>
      </c>
      <c r="O260" s="151"/>
      <c r="P260" s="80"/>
      <c r="Q260" s="80"/>
      <c r="R260" s="123" t="s">
        <v>7</v>
      </c>
      <c r="S260" s="123" t="s">
        <v>8</v>
      </c>
      <c r="T260" s="123" t="s">
        <v>9</v>
      </c>
      <c r="U260" s="123" t="s">
        <v>10</v>
      </c>
      <c r="V260" s="123" t="s">
        <v>11</v>
      </c>
      <c r="W260" s="123" t="s">
        <v>12</v>
      </c>
      <c r="X260" s="123" t="s">
        <v>13</v>
      </c>
      <c r="Y260" s="123" t="s">
        <v>14</v>
      </c>
      <c r="Z260" s="104"/>
    </row>
    <row r="261" s="14" customFormat="true" ht="12.75" hidden="false" customHeight="true" outlineLevel="0" collapsed="false">
      <c r="A261" s="80"/>
      <c r="B261" s="81"/>
      <c r="C261" s="107"/>
      <c r="E261" s="153"/>
      <c r="F261" s="154"/>
      <c r="G261" s="152"/>
      <c r="H261" s="155" t="str">
        <f aca="false">IF(ISNUMBER(F261),F261,"")</f>
        <v/>
      </c>
      <c r="I261" s="156"/>
      <c r="J261" s="157"/>
      <c r="K261" s="157"/>
      <c r="L261" s="156"/>
      <c r="M261" s="158"/>
      <c r="N261" s="156"/>
      <c r="O261" s="151"/>
      <c r="P261" s="80"/>
      <c r="Q261" s="80"/>
      <c r="R261" s="132" t="n">
        <f aca="false">IF(J261="",INDEX(EUconst_DistributionCorrection,1),INDEX(EUconst_DistributionCorrection,MATCH(J261,EUconst_DistributionType,0)))</f>
        <v>1</v>
      </c>
      <c r="S261" s="133" t="n">
        <f aca="false">IF(OR(K261="",J261=INDEX(EUconst_DistributionType,2),J261=INDEX(EUconst_DistributionType,3)),INDEX(EUconst_ConfidenceLevel,1),INDEX(EUconst_ConfidenceLevel,MATCH(K261,EUconst_UncertaintyType,0)))</f>
        <v>0.682689250157702</v>
      </c>
      <c r="T261" s="134" t="n">
        <f aca="false">IF(N261="",2,INDEX(EUconst_CorrelationFactor,MATCH(N261,EUconst_CorrelationType,0)))</f>
        <v>2</v>
      </c>
      <c r="U261" s="135" t="b">
        <f aca="false">OR(J261=INDEX(EUconst_DistributionType,2),J261=INDEX(EUconst_DistributionType,3))</f>
        <v>0</v>
      </c>
      <c r="V261" s="136" t="n">
        <f aca="false">IF(L261=INDEX(EUconst_InService,1),1,IF(M261="",2,M261))</f>
        <v>2</v>
      </c>
      <c r="W261" s="137" t="str">
        <f aca="false">IF(H261="","",2^(T261)*(ABS(H261)*I261/R261/TINV(1-S261,10^6))^2)</f>
        <v/>
      </c>
      <c r="X261" s="137" t="b">
        <f aca="false">OR(INDEX(EUconst_DistributionType,2)=J261,INDEX(EUconst_DistributionType,3)=J261)</f>
        <v>0</v>
      </c>
      <c r="Y261" s="137" t="n">
        <f aca="false">L261=INDEX(EUconst_InService,1)</f>
        <v>0</v>
      </c>
      <c r="Z261" s="104"/>
    </row>
    <row r="262" s="14" customFormat="true" ht="5.1" hidden="false" customHeight="true" outlineLevel="0" collapsed="false">
      <c r="A262" s="80"/>
      <c r="B262" s="81"/>
      <c r="C262" s="107"/>
      <c r="O262" s="151"/>
      <c r="P262" s="80"/>
      <c r="Q262" s="80"/>
      <c r="R262" s="159"/>
      <c r="S262" s="160"/>
      <c r="T262" s="161"/>
      <c r="U262" s="162"/>
      <c r="V262" s="149"/>
      <c r="W262" s="163"/>
      <c r="X262" s="163"/>
      <c r="Y262" s="164"/>
      <c r="Z262" s="104"/>
    </row>
    <row r="263" s="14" customFormat="true" ht="12.75" hidden="false" customHeight="true" outlineLevel="0" collapsed="false">
      <c r="A263" s="80"/>
      <c r="B263" s="81"/>
      <c r="C263" s="107"/>
      <c r="D263" s="119" t="s">
        <v>22</v>
      </c>
      <c r="E263" s="150" t="str">
        <f aca="false">Translations!$B$104</f>
        <v>Varastotaso vuoden alussa ja vuoden lopussa</v>
      </c>
      <c r="F263" s="150"/>
      <c r="G263" s="150"/>
      <c r="H263" s="150"/>
      <c r="I263" s="150"/>
      <c r="J263" s="150"/>
      <c r="K263" s="150"/>
      <c r="L263" s="150"/>
      <c r="M263" s="150"/>
      <c r="N263" s="150"/>
      <c r="O263" s="151"/>
      <c r="P263" s="80"/>
      <c r="Q263" s="80"/>
      <c r="R263" s="80"/>
      <c r="S263" s="80"/>
      <c r="T263" s="80"/>
      <c r="U263" s="80"/>
      <c r="V263" s="80"/>
      <c r="W263" s="80"/>
      <c r="X263" s="80"/>
      <c r="Y263" s="80"/>
      <c r="Z263" s="104"/>
    </row>
    <row r="264" s="14" customFormat="true" ht="25.5" hidden="false" customHeight="true" outlineLevel="0" collapsed="false">
      <c r="A264" s="80"/>
      <c r="B264" s="81"/>
      <c r="C264" s="107"/>
      <c r="D264" s="119"/>
      <c r="E264"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264" s="116"/>
      <c r="G264" s="116"/>
      <c r="H264" s="116"/>
      <c r="I264" s="116"/>
      <c r="J264" s="116"/>
      <c r="K264" s="116"/>
      <c r="L264" s="116"/>
      <c r="M264" s="116"/>
      <c r="N264" s="116"/>
      <c r="O264" s="151"/>
      <c r="P264" s="80"/>
      <c r="Q264" s="80"/>
      <c r="R264" s="80"/>
      <c r="S264" s="80"/>
      <c r="T264" s="80"/>
      <c r="U264" s="80"/>
      <c r="V264" s="80"/>
      <c r="W264" s="80"/>
      <c r="X264" s="80"/>
      <c r="Y264" s="80"/>
      <c r="Z264" s="104"/>
    </row>
    <row r="265" s="14" customFormat="true" ht="50.1" hidden="false" customHeight="true" outlineLevel="0" collapsed="false">
      <c r="A265" s="80"/>
      <c r="B265" s="81"/>
      <c r="C265" s="107"/>
      <c r="E265" s="121" t="str">
        <f aca="false">Translations!$B$94</f>
        <v>Nimi tai lyhyt kuvaus</v>
      </c>
      <c r="F265" s="122" t="str">
        <f aca="false">Translations!$B$106</f>
        <v>Varastomäärä [esim. t tai m³] </v>
      </c>
      <c r="G265" s="152"/>
      <c r="H265" s="122" t="str">
        <f aca="false">Translations!$B$106</f>
        <v>Varastomäärä [esim. t tai m³] </v>
      </c>
      <c r="K265" s="108"/>
      <c r="L265" s="108"/>
      <c r="M265" s="108"/>
      <c r="N265" s="108"/>
      <c r="O265" s="151"/>
      <c r="P265" s="80"/>
      <c r="Q265" s="80"/>
      <c r="R265" s="80"/>
      <c r="S265" s="80"/>
      <c r="T265" s="80"/>
      <c r="U265" s="80"/>
      <c r="V265" s="80"/>
      <c r="W265" s="80"/>
      <c r="X265" s="80"/>
      <c r="Y265" s="80"/>
      <c r="Z265" s="104"/>
    </row>
    <row r="266" s="14" customFormat="true" ht="12.75" hidden="false" customHeight="true" outlineLevel="0" collapsed="false">
      <c r="A266" s="80"/>
      <c r="B266" s="81"/>
      <c r="C266" s="107"/>
      <c r="E266" s="165" t="str">
        <f aca="false">Translations!$B$107</f>
        <v>Vuoden alussa</v>
      </c>
      <c r="F266" s="154"/>
      <c r="G266" s="152"/>
      <c r="H266" s="155" t="str">
        <f aca="false">IF(ISNUMBER(F266),F266,"")</f>
        <v/>
      </c>
      <c r="K266" s="108"/>
      <c r="L266" s="108"/>
      <c r="M266" s="108"/>
      <c r="N266" s="108"/>
      <c r="O266" s="151"/>
      <c r="P266" s="80"/>
      <c r="Q266" s="80"/>
      <c r="R266" s="80"/>
      <c r="S266" s="80"/>
      <c r="T266" s="80"/>
      <c r="U266" s="80"/>
      <c r="V266" s="80"/>
      <c r="W266" s="80"/>
      <c r="X266" s="80"/>
      <c r="Y266" s="80"/>
      <c r="Z266" s="104"/>
    </row>
    <row r="267" s="14" customFormat="true" ht="12.75" hidden="false" customHeight="true" outlineLevel="0" collapsed="false">
      <c r="A267" s="80"/>
      <c r="B267" s="81"/>
      <c r="C267" s="107"/>
      <c r="E267" s="165" t="str">
        <f aca="false">Translations!$B$108</f>
        <v>Vuoden lopussa</v>
      </c>
      <c r="F267" s="154"/>
      <c r="G267" s="152"/>
      <c r="H267" s="155" t="str">
        <f aca="false">IF(ISNUMBER(F267),F267,"")</f>
        <v/>
      </c>
      <c r="K267" s="108"/>
      <c r="L267" s="108"/>
      <c r="M267" s="108"/>
      <c r="N267" s="108"/>
      <c r="O267" s="151"/>
      <c r="P267" s="80"/>
      <c r="Q267" s="80"/>
      <c r="R267" s="80"/>
      <c r="S267" s="80"/>
      <c r="T267" s="80"/>
      <c r="U267" s="80"/>
      <c r="V267" s="80"/>
      <c r="W267" s="80"/>
      <c r="X267" s="80"/>
      <c r="Y267" s="80"/>
      <c r="Z267" s="104"/>
    </row>
    <row r="268" s="14" customFormat="true" ht="5.1" hidden="false" customHeight="true" outlineLevel="0" collapsed="false">
      <c r="A268" s="80"/>
      <c r="B268" s="81"/>
      <c r="C268" s="107"/>
      <c r="E268" s="108"/>
      <c r="F268" s="108"/>
      <c r="G268" s="108"/>
      <c r="H268" s="108"/>
      <c r="J268" s="108"/>
      <c r="K268" s="108"/>
      <c r="L268" s="108"/>
      <c r="M268" s="108"/>
      <c r="N268" s="108"/>
      <c r="O268" s="151"/>
      <c r="P268" s="80"/>
      <c r="Q268" s="80"/>
      <c r="R268" s="80"/>
      <c r="S268" s="80"/>
      <c r="T268" s="80"/>
      <c r="U268" s="80"/>
      <c r="V268" s="80"/>
      <c r="W268" s="80"/>
      <c r="X268" s="80"/>
      <c r="Y268" s="80"/>
      <c r="Z268" s="104"/>
    </row>
    <row r="269" s="14" customFormat="true" ht="12.75" hidden="false" customHeight="true" outlineLevel="0" collapsed="false">
      <c r="A269" s="80"/>
      <c r="B269" s="81"/>
      <c r="C269" s="107"/>
      <c r="D269" s="119" t="s">
        <v>23</v>
      </c>
      <c r="E269" s="166" t="str">
        <f aca="false">Translations!$B$109</f>
        <v>Keskimääräinen vuotuinen kulutus [esim. t tai nm³] </v>
      </c>
      <c r="F269" s="166"/>
      <c r="G269" s="166"/>
      <c r="H269" s="167"/>
      <c r="I269" s="168"/>
      <c r="J269" s="169" t="str">
        <f aca="false">IF(COUNT(H244:H248,H252:H256,H266:H267)&gt;0,SUM(H244:H248,H266)-SUM(H252:H256,H267),"")</f>
        <v/>
      </c>
      <c r="K269" s="170" t="str">
        <f aca="false">Translations!$B$110</f>
        <v>Varastokapasiteetti (osuus vuotuisesta määrätiedosta):</v>
      </c>
      <c r="L269" s="170"/>
      <c r="M269" s="170"/>
      <c r="N269" s="171" t="str">
        <f aca="false">IF(ISNUMBER(J269),IF(J269&gt;0,SUM(H261)/J269,""),"")</f>
        <v/>
      </c>
      <c r="O269" s="151"/>
      <c r="P269" s="80"/>
      <c r="Q269" s="80"/>
      <c r="R269" s="80"/>
      <c r="S269" s="80"/>
      <c r="T269" s="80"/>
      <c r="U269" s="80"/>
      <c r="V269" s="80"/>
      <c r="W269" s="80"/>
      <c r="X269" s="80"/>
      <c r="Y269" s="80"/>
      <c r="Z269" s="104"/>
    </row>
    <row r="270" s="14" customFormat="true" ht="25.5" hidden="false" customHeight="true" outlineLevel="0" collapsed="false">
      <c r="A270" s="80"/>
      <c r="B270" s="81"/>
      <c r="C270" s="107"/>
      <c r="E270" s="116" t="str">
        <f aca="false">Translations!$B$111</f>
        <v>Vuotuinen kulutus on laskettu vähentämällä laitokselta siirretty määrä (kohta b) laitokselle toimitetusta / kulutetusta määrästä (kohta a) ja ottamalla huomioon varastomuutokset (kohta d)</v>
      </c>
      <c r="F270" s="116"/>
      <c r="G270" s="116"/>
      <c r="H270" s="116"/>
      <c r="I270" s="116"/>
      <c r="J270" s="116"/>
      <c r="K270" s="108"/>
      <c r="L270" s="108"/>
      <c r="M270" s="108"/>
      <c r="N270" s="172" t="str">
        <f aca="false">IF(N269="","",IF(N269&gt;=5%,"&gt;=5%","&lt;5%"))</f>
        <v/>
      </c>
      <c r="O270" s="151"/>
      <c r="P270" s="80"/>
      <c r="Q270" s="80"/>
      <c r="R270" s="80"/>
      <c r="S270" s="80"/>
      <c r="T270" s="80"/>
      <c r="U270" s="80"/>
      <c r="V270" s="80"/>
      <c r="W270" s="80"/>
      <c r="X270" s="80"/>
      <c r="Y270" s="80"/>
      <c r="Z270" s="104"/>
    </row>
    <row r="271" s="14" customFormat="true" ht="5.1" hidden="false" customHeight="true" outlineLevel="0" collapsed="false">
      <c r="A271" s="80"/>
      <c r="B271" s="81"/>
      <c r="C271" s="107"/>
      <c r="E271" s="173"/>
      <c r="F271" s="173"/>
      <c r="G271" s="173"/>
      <c r="J271" s="174"/>
      <c r="K271" s="108"/>
      <c r="L271" s="108"/>
      <c r="M271" s="108"/>
      <c r="N271" s="108"/>
      <c r="O271" s="83"/>
      <c r="P271" s="80"/>
      <c r="Q271" s="80"/>
      <c r="R271" s="80"/>
      <c r="S271" s="80"/>
      <c r="T271" s="80"/>
      <c r="U271" s="80"/>
      <c r="V271" s="80"/>
      <c r="W271" s="80"/>
      <c r="X271" s="80"/>
      <c r="Y271" s="80"/>
      <c r="Z271" s="104"/>
    </row>
    <row r="272" s="14" customFormat="true" ht="12.75" hidden="false" customHeight="true" outlineLevel="0" collapsed="false">
      <c r="A272" s="80"/>
      <c r="B272" s="81"/>
      <c r="C272" s="107"/>
      <c r="D272" s="119" t="s">
        <v>24</v>
      </c>
      <c r="E272" s="175" t="str">
        <f aca="false">Translations!$B$112</f>
        <v>Kokonaisepävarmuus (k=1, 1σ, 68%)</v>
      </c>
      <c r="F272" s="175"/>
      <c r="G272" s="175"/>
      <c r="H272" s="167"/>
      <c r="I272" s="167"/>
      <c r="J272" s="176" t="str">
        <f aca="false">IF(OR(J269="",J269=0),"",SQRT(SUM(W244:W248,W252:W256,W261))/J269)</f>
        <v/>
      </c>
      <c r="L272" s="108"/>
      <c r="M272" s="177"/>
      <c r="N272" s="108"/>
      <c r="O272" s="83"/>
      <c r="P272" s="80"/>
      <c r="Q272" s="80"/>
      <c r="R272" s="80"/>
      <c r="S272" s="80"/>
      <c r="T272" s="80"/>
      <c r="U272" s="80"/>
      <c r="V272" s="80"/>
      <c r="W272" s="80"/>
      <c r="X272" s="80"/>
      <c r="Y272" s="80"/>
      <c r="Z272" s="104"/>
    </row>
    <row r="273" s="14" customFormat="true" ht="12.75" hidden="false" customHeight="true" outlineLevel="0" collapsed="false">
      <c r="A273" s="80"/>
      <c r="B273" s="81"/>
      <c r="C273" s="107"/>
      <c r="D273" s="119" t="s">
        <v>25</v>
      </c>
      <c r="E273" s="178" t="str">
        <f aca="false">Translations!$B$113</f>
        <v>Kokonaisepävarmuus (k=2, 2σ, 95%)</v>
      </c>
      <c r="F273" s="178"/>
      <c r="G273" s="178"/>
      <c r="H273" s="179"/>
      <c r="I273" s="179"/>
      <c r="J273" s="180" t="str">
        <f aca="false">IF(J272="","",J272*2)</f>
        <v/>
      </c>
      <c r="L273" s="181"/>
      <c r="M273" s="108"/>
      <c r="N273" s="108"/>
      <c r="O273" s="83"/>
      <c r="P273" s="80"/>
      <c r="Q273" s="80"/>
      <c r="R273" s="80"/>
      <c r="S273" s="80"/>
      <c r="T273" s="80"/>
      <c r="U273" s="80"/>
      <c r="V273" s="80"/>
      <c r="W273" s="182"/>
      <c r="X273" s="182"/>
      <c r="Y273" s="182"/>
      <c r="Z273" s="104"/>
    </row>
    <row r="274" s="14" customFormat="true" ht="37.5" hidden="false" customHeight="true" outlineLevel="0" collapsed="false">
      <c r="A274" s="80"/>
      <c r="B274" s="81"/>
      <c r="C274" s="107"/>
      <c r="E274"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274" s="183"/>
      <c r="G274" s="183"/>
      <c r="H274" s="183"/>
      <c r="I274" s="183"/>
      <c r="J274" s="183"/>
      <c r="K274" s="183"/>
      <c r="L274" s="108"/>
      <c r="M274" s="108"/>
      <c r="N274" s="108"/>
      <c r="O274" s="83"/>
      <c r="P274" s="80"/>
      <c r="Q274" s="80"/>
      <c r="R274" s="80"/>
      <c r="S274" s="80"/>
      <c r="T274" s="80"/>
      <c r="U274" s="80"/>
      <c r="V274" s="80"/>
      <c r="W274" s="80"/>
      <c r="X274" s="80"/>
      <c r="Y274" s="80"/>
      <c r="Z274" s="104"/>
    </row>
    <row r="275" customFormat="false" ht="12.75" hidden="false" customHeight="true" outlineLevel="0" collapsed="false">
      <c r="A275" s="95"/>
      <c r="B275" s="81"/>
      <c r="C275" s="96"/>
      <c r="D275" s="97"/>
      <c r="E275" s="98"/>
      <c r="F275" s="99"/>
      <c r="G275" s="100"/>
      <c r="H275" s="100"/>
      <c r="I275" s="100"/>
      <c r="J275" s="100"/>
      <c r="K275" s="100"/>
      <c r="L275" s="100"/>
      <c r="M275" s="100"/>
      <c r="N275" s="100"/>
      <c r="O275" s="101"/>
      <c r="P275" s="102"/>
      <c r="Q275" s="102"/>
      <c r="R275" s="102"/>
      <c r="S275" s="102"/>
      <c r="T275" s="102"/>
      <c r="U275" s="102"/>
      <c r="V275" s="102"/>
      <c r="W275" s="102"/>
      <c r="X275" s="102"/>
      <c r="Y275" s="102"/>
      <c r="Z275" s="103"/>
      <c r="AA275" s="1"/>
      <c r="AB275" s="1"/>
      <c r="AC275" s="1"/>
      <c r="AD275" s="1"/>
      <c r="AE275" s="1"/>
    </row>
    <row r="276" s="14" customFormat="true" ht="12.75" hidden="false" customHeight="true" outlineLevel="0" collapsed="false">
      <c r="A276" s="80"/>
      <c r="B276" s="81"/>
      <c r="O276" s="83"/>
      <c r="P276" s="80"/>
      <c r="Q276" s="80"/>
      <c r="R276" s="80"/>
      <c r="S276" s="80"/>
      <c r="T276" s="80"/>
      <c r="U276" s="80"/>
      <c r="V276" s="80"/>
      <c r="W276" s="80"/>
      <c r="X276" s="80"/>
      <c r="Y276" s="80"/>
      <c r="Z276" s="104"/>
    </row>
    <row r="277" s="14" customFormat="true" ht="15.75" hidden="false" customHeight="true" outlineLevel="0" collapsed="false">
      <c r="A277" s="80"/>
      <c r="B277" s="81"/>
      <c r="C277" s="105" t="n">
        <f aca="false">C211+1</f>
        <v>5</v>
      </c>
      <c r="E277" s="106" t="str">
        <f aca="false">Translations!$B$53</f>
        <v>Tämä on valinnainen työkalu mittaamiseen liittyvän epävarmuuden laskemiseksi vuositasolla.</v>
      </c>
      <c r="F277" s="106"/>
      <c r="G277" s="106"/>
      <c r="H277" s="106"/>
      <c r="I277" s="106"/>
      <c r="J277" s="106"/>
      <c r="K277" s="106"/>
      <c r="L277" s="106"/>
      <c r="M277" s="106"/>
      <c r="N277" s="106"/>
      <c r="O277" s="83"/>
      <c r="P277" s="80"/>
      <c r="Q277" s="80"/>
      <c r="R277" s="80"/>
      <c r="S277" s="80"/>
      <c r="T277" s="80"/>
      <c r="U277" s="80"/>
      <c r="V277" s="80"/>
      <c r="W277" s="80"/>
      <c r="X277" s="80"/>
      <c r="Y277" s="80"/>
      <c r="Z277" s="104"/>
    </row>
    <row r="278" s="14" customFormat="true" ht="5.1" hidden="false" customHeight="true" outlineLevel="0" collapsed="false">
      <c r="A278" s="80"/>
      <c r="B278" s="81"/>
      <c r="C278" s="107"/>
      <c r="E278" s="108"/>
      <c r="F278" s="108"/>
      <c r="G278" s="108"/>
      <c r="H278" s="108"/>
      <c r="I278" s="108"/>
      <c r="J278" s="108"/>
      <c r="K278" s="108"/>
      <c r="L278" s="108"/>
      <c r="M278" s="108"/>
      <c r="N278" s="108"/>
      <c r="O278" s="83"/>
      <c r="P278" s="80"/>
      <c r="Q278" s="80"/>
      <c r="R278" s="80"/>
      <c r="S278" s="80"/>
      <c r="T278" s="80"/>
      <c r="U278" s="80"/>
      <c r="V278" s="80"/>
      <c r="W278" s="80"/>
      <c r="X278" s="80"/>
      <c r="Y278" s="80"/>
      <c r="Z278" s="104"/>
    </row>
    <row r="279" s="14" customFormat="true" ht="38.85" hidden="false" customHeight="true" outlineLevel="0" collapsed="false">
      <c r="A279" s="85"/>
      <c r="B279" s="81"/>
      <c r="E279" s="109" t="str">
        <f aca="false">Translations!$B$54</f>
        <v>Määrätieto (tuonti, kulutus)</v>
      </c>
      <c r="F279"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279" s="110"/>
      <c r="H279" s="110"/>
      <c r="I279" s="110"/>
      <c r="J279" s="110"/>
      <c r="K279" s="110"/>
      <c r="L279" s="110"/>
      <c r="M279" s="110"/>
      <c r="N279" s="110"/>
      <c r="O279" s="111"/>
      <c r="P279" s="90"/>
      <c r="Q279" s="90"/>
      <c r="R279" s="90"/>
      <c r="S279" s="90"/>
      <c r="T279" s="90"/>
      <c r="U279" s="90"/>
      <c r="V279" s="90"/>
      <c r="W279" s="112"/>
      <c r="X279" s="112"/>
      <c r="Y279" s="112"/>
      <c r="Z279" s="104"/>
    </row>
    <row r="280" s="14" customFormat="true" ht="25.5" hidden="false" customHeight="true" outlineLevel="0" collapsed="false">
      <c r="A280" s="85"/>
      <c r="B280" s="81"/>
      <c r="E280" s="109" t="str">
        <f aca="false">Translations!$B$56</f>
        <v>Määrätieto (siirto muualle)</v>
      </c>
      <c r="F280" s="110" t="str">
        <f aca="false">Translations!$B$57</f>
        <v>Anna tähän tiedot jokaisesta mittauslaitteesta, joilla laitoksesta viedään polttoainetta sen sijaan, että niitä kulutettaisiin siellä (esim. kolmansille osapuolille myyty maakaasu tai polttoöljy).</v>
      </c>
      <c r="G280" s="110"/>
      <c r="H280" s="110"/>
      <c r="I280" s="110"/>
      <c r="J280" s="110"/>
      <c r="K280" s="110"/>
      <c r="L280" s="110"/>
      <c r="M280" s="110"/>
      <c r="N280" s="110"/>
      <c r="O280" s="111"/>
      <c r="P280" s="90"/>
      <c r="Q280" s="90"/>
      <c r="R280" s="90"/>
      <c r="S280" s="90"/>
      <c r="T280" s="90"/>
      <c r="U280" s="90"/>
      <c r="V280" s="90"/>
      <c r="W280" s="112"/>
      <c r="X280" s="112"/>
      <c r="Y280" s="112"/>
      <c r="Z280" s="104"/>
    </row>
    <row r="281" s="14" customFormat="true" ht="12.75" hidden="false" customHeight="true" outlineLevel="0" collapsed="false">
      <c r="A281" s="85"/>
      <c r="B281" s="81"/>
      <c r="E281" s="109" t="str">
        <f aca="false">Translations!$B$58</f>
        <v>Määrätieto (varastoitu)</v>
      </c>
      <c r="F281" s="110" t="str">
        <f aca="false">Translations!$B$59</f>
        <v>Anna tähän varastoja (esim. öljyvarastot, siilot) koskevat tiedot, jos varastojen määränmääritys sisältyy epävarmuustarkasteluun.</v>
      </c>
      <c r="G281" s="110"/>
      <c r="H281" s="110"/>
      <c r="I281" s="110"/>
      <c r="J281" s="110"/>
      <c r="K281" s="110"/>
      <c r="L281" s="110"/>
      <c r="M281" s="110"/>
      <c r="N281" s="110"/>
      <c r="O281" s="111"/>
      <c r="P281" s="90"/>
      <c r="Q281" s="90"/>
      <c r="R281" s="90"/>
      <c r="S281" s="90"/>
      <c r="T281" s="90"/>
      <c r="U281" s="90"/>
      <c r="V281" s="90"/>
      <c r="W281" s="112"/>
      <c r="X281" s="112"/>
      <c r="Y281" s="112"/>
      <c r="Z281" s="104"/>
    </row>
    <row r="282" s="14" customFormat="true" ht="12.75" hidden="false" customHeight="true" outlineLevel="0" collapsed="false">
      <c r="A282" s="85"/>
      <c r="B282" s="81"/>
      <c r="E282" s="113" t="str">
        <f aca="false">Translations!$B$60</f>
        <v>Yksittäisen mittauskerran määrätieto</v>
      </c>
      <c r="F282" s="110" t="str">
        <f aca="false">Translations!$B$61</f>
        <v>Anna tähän tiedot mittauslaitteiden yhden mittauskerran keskimääräisestä mittausmäärästä.</v>
      </c>
      <c r="G282" s="110"/>
      <c r="H282" s="110"/>
      <c r="I282" s="110"/>
      <c r="J282" s="110"/>
      <c r="K282" s="110"/>
      <c r="L282" s="110"/>
      <c r="M282" s="110"/>
      <c r="N282" s="110"/>
      <c r="O282" s="111"/>
      <c r="P282" s="90"/>
      <c r="Q282" s="90"/>
      <c r="R282" s="90"/>
      <c r="S282" s="90"/>
      <c r="T282" s="90"/>
      <c r="U282" s="90"/>
      <c r="V282" s="90"/>
      <c r="W282" s="112"/>
      <c r="X282" s="112"/>
      <c r="Y282" s="112"/>
      <c r="Z282" s="104"/>
    </row>
    <row r="283" s="14" customFormat="true" ht="38.85" hidden="false" customHeight="true" outlineLevel="0" collapsed="false">
      <c r="A283" s="85"/>
      <c r="B283" s="81"/>
      <c r="E283" s="113"/>
      <c r="F283"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283" s="110"/>
      <c r="H283" s="110"/>
      <c r="I283" s="110"/>
      <c r="J283" s="110"/>
      <c r="K283" s="110"/>
      <c r="L283" s="110"/>
      <c r="M283" s="110"/>
      <c r="N283" s="110"/>
      <c r="O283" s="111"/>
      <c r="P283" s="90"/>
      <c r="Q283" s="90"/>
      <c r="R283" s="90"/>
      <c r="S283" s="90"/>
      <c r="T283" s="90"/>
      <c r="U283" s="90"/>
      <c r="V283" s="90"/>
      <c r="W283" s="112"/>
      <c r="X283" s="112"/>
      <c r="Y283" s="112"/>
      <c r="Z283" s="104"/>
    </row>
    <row r="284" s="14" customFormat="true" ht="25.5" hidden="false" customHeight="true" outlineLevel="0" collapsed="false">
      <c r="A284" s="85"/>
      <c r="B284" s="81"/>
      <c r="E284" s="113"/>
      <c r="F284"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284" s="110"/>
      <c r="H284" s="110"/>
      <c r="I284" s="110"/>
      <c r="J284" s="110"/>
      <c r="K284" s="110"/>
      <c r="L284" s="110"/>
      <c r="M284" s="110"/>
      <c r="N284" s="110"/>
      <c r="O284" s="111"/>
      <c r="P284" s="90"/>
      <c r="Q284" s="90"/>
      <c r="R284" s="90"/>
      <c r="S284" s="90"/>
      <c r="T284" s="90"/>
      <c r="U284" s="90"/>
      <c r="V284" s="90"/>
      <c r="W284" s="112"/>
      <c r="X284" s="112"/>
      <c r="Y284" s="112"/>
      <c r="Z284" s="104"/>
    </row>
    <row r="285" s="14" customFormat="true" ht="12.75" hidden="false" customHeight="true" outlineLevel="0" collapsed="false">
      <c r="A285" s="85"/>
      <c r="B285" s="81"/>
      <c r="E285" s="113" t="str">
        <f aca="false">Translations!$B$64</f>
        <v>Mittauskertojen lukumäärä</v>
      </c>
      <c r="F285" s="114" t="str">
        <f aca="false">Translations!$B$65</f>
        <v>Anna tähän mittauslaitteen mittauskertojen lukumäärä vuositasolla. </v>
      </c>
      <c r="G285" s="114"/>
      <c r="H285" s="114"/>
      <c r="I285" s="114"/>
      <c r="J285" s="114"/>
      <c r="K285" s="114"/>
      <c r="L285" s="114"/>
      <c r="M285" s="114"/>
      <c r="N285" s="114"/>
      <c r="O285" s="111"/>
      <c r="P285" s="90"/>
      <c r="Q285" s="90"/>
      <c r="R285" s="90"/>
      <c r="S285" s="90"/>
      <c r="T285" s="90"/>
      <c r="U285" s="90"/>
      <c r="V285" s="90"/>
      <c r="W285" s="112"/>
      <c r="X285" s="112"/>
      <c r="Y285" s="112"/>
      <c r="Z285" s="104"/>
    </row>
    <row r="286" s="14" customFormat="true" ht="12.75" hidden="false" customHeight="true" outlineLevel="0" collapsed="false">
      <c r="A286" s="85"/>
      <c r="B286" s="81"/>
      <c r="E286" s="113"/>
      <c r="F286" s="114" t="str">
        <f aca="false">Translations!$B$66</f>
        <v>Mittauslaitteella mitatun vuosittaisen määrän saadaan kertomalla mittauskertojen lukumäärä mittauskerran määrätiedolla.</v>
      </c>
      <c r="G286" s="114"/>
      <c r="H286" s="114"/>
      <c r="I286" s="114"/>
      <c r="J286" s="114"/>
      <c r="K286" s="114"/>
      <c r="L286" s="114"/>
      <c r="M286" s="114"/>
      <c r="N286" s="114"/>
      <c r="O286" s="111"/>
      <c r="P286" s="90"/>
      <c r="Q286" s="90"/>
      <c r="R286" s="90"/>
      <c r="S286" s="90"/>
      <c r="T286" s="90"/>
      <c r="U286" s="90"/>
      <c r="V286" s="90"/>
      <c r="W286" s="112"/>
      <c r="X286" s="112"/>
      <c r="Y286" s="112"/>
      <c r="Z286" s="104"/>
    </row>
    <row r="287" s="14" customFormat="true" ht="12.75" hidden="false" customHeight="true" outlineLevel="0" collapsed="false">
      <c r="A287" s="80"/>
      <c r="B287" s="81"/>
      <c r="C287" s="107"/>
      <c r="E287" s="113" t="str">
        <f aca="false">Translations!$B$67</f>
        <v>Yksittäiseen mittauskertaan liittyvä epävarmuus</v>
      </c>
      <c r="F287" s="110" t="str">
        <f aca="false">Translations!$B$68</f>
        <v>Syötä tähän yksittäiseen mittauskertaan liittyvä suhteellinen epävarmuus ilmaistuna prosentteina.</v>
      </c>
      <c r="G287" s="110"/>
      <c r="H287" s="110"/>
      <c r="I287" s="110"/>
      <c r="J287" s="110"/>
      <c r="K287" s="110"/>
      <c r="L287" s="110"/>
      <c r="M287" s="110"/>
      <c r="N287" s="110"/>
      <c r="O287" s="83"/>
      <c r="P287" s="80"/>
      <c r="Q287" s="80"/>
      <c r="R287" s="80"/>
      <c r="S287" s="80"/>
      <c r="T287" s="80"/>
      <c r="U287" s="80"/>
      <c r="V287" s="80"/>
      <c r="W287" s="80"/>
      <c r="X287" s="80"/>
      <c r="Y287" s="80"/>
      <c r="Z287" s="104"/>
    </row>
    <row r="288" s="14" customFormat="true" ht="38.85" hidden="false" customHeight="true" outlineLevel="0" collapsed="false">
      <c r="A288" s="80"/>
      <c r="B288" s="81"/>
      <c r="C288" s="107"/>
      <c r="E288" s="113"/>
      <c r="F288"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288" s="110"/>
      <c r="H288" s="110"/>
      <c r="I288" s="110"/>
      <c r="J288" s="110"/>
      <c r="K288" s="110"/>
      <c r="L288" s="110"/>
      <c r="M288" s="110"/>
      <c r="N288" s="110"/>
      <c r="O288" s="83"/>
      <c r="P288" s="80"/>
      <c r="Q288" s="80"/>
      <c r="R288" s="80"/>
      <c r="S288" s="80"/>
      <c r="T288" s="80"/>
      <c r="U288" s="80"/>
      <c r="V288" s="80"/>
      <c r="W288" s="80"/>
      <c r="X288" s="80"/>
      <c r="Y288" s="80"/>
      <c r="Z288" s="104"/>
    </row>
    <row r="289" s="14" customFormat="true" ht="25.5" hidden="false" customHeight="true" outlineLevel="0" collapsed="false">
      <c r="A289" s="80"/>
      <c r="B289" s="81"/>
      <c r="C289" s="107"/>
      <c r="E289" s="113"/>
      <c r="F289" s="110" t="str">
        <f aca="false">Translations!$B$70</f>
        <v>Epävarmuus voidaan saada eri lähteistä, esim. mittauslaitelainsäädännön mukainen käytönaikainen suurin sallittu virhe, kalibroinnin kautta määritetty epävarmuus, laitevalmistajan asiakirjat ja niin edelleen.</v>
      </c>
      <c r="G289" s="110"/>
      <c r="H289" s="110"/>
      <c r="I289" s="110"/>
      <c r="J289" s="110"/>
      <c r="K289" s="110"/>
      <c r="L289" s="110"/>
      <c r="M289" s="110"/>
      <c r="N289" s="110"/>
      <c r="O289" s="83"/>
      <c r="P289" s="80"/>
      <c r="Q289" s="80"/>
      <c r="R289" s="80"/>
      <c r="S289" s="80"/>
      <c r="T289" s="80"/>
      <c r="U289" s="80"/>
      <c r="V289" s="80"/>
      <c r="W289" s="80"/>
      <c r="X289" s="80"/>
      <c r="Y289" s="80"/>
      <c r="Z289" s="104"/>
    </row>
    <row r="290" s="14" customFormat="true" ht="25.5" hidden="false" customHeight="true" outlineLevel="0" collapsed="false">
      <c r="A290" s="80"/>
      <c r="B290" s="81"/>
      <c r="C290" s="107"/>
      <c r="E290" s="113"/>
      <c r="F290" s="110" t="str">
        <f aca="false">Translations!$B$71</f>
        <v>Epävarmuusjakauman tyyppi ja kyseiseen prosenttiosuuteen liittyvä kattavuus (vakio tai laajennettu) on ilmoitettava seuraavissa sarakkeissa (katso alla).</v>
      </c>
      <c r="G290" s="110"/>
      <c r="H290" s="110"/>
      <c r="I290" s="110"/>
      <c r="J290" s="110"/>
      <c r="K290" s="110"/>
      <c r="L290" s="110"/>
      <c r="M290" s="110"/>
      <c r="N290" s="110"/>
      <c r="O290" s="83"/>
      <c r="P290" s="80"/>
      <c r="Q290" s="80"/>
      <c r="R290" s="80"/>
      <c r="S290" s="80"/>
      <c r="T290" s="80"/>
      <c r="U290" s="80"/>
      <c r="V290" s="80"/>
      <c r="W290" s="80"/>
      <c r="X290" s="80"/>
      <c r="Y290" s="80"/>
      <c r="Z290" s="104"/>
    </row>
    <row r="291" s="14" customFormat="true" ht="12.75" hidden="false" customHeight="true" outlineLevel="0" collapsed="false">
      <c r="A291" s="80"/>
      <c r="B291" s="81"/>
      <c r="C291" s="107"/>
      <c r="E291" s="113" t="str">
        <f aca="false">Translations!$B$72</f>
        <v>Jakaumatyyppi</v>
      </c>
      <c r="F291" s="110" t="str">
        <f aca="false">Translations!$B$73</f>
        <v>Syötä tähän sopiva epävarmuuden jakaumatyyppi valitsemalla yksi seuraavista (alasvetovalikko):</v>
      </c>
      <c r="G291" s="110"/>
      <c r="H291" s="110"/>
      <c r="I291" s="110"/>
      <c r="J291" s="110"/>
      <c r="K291" s="110"/>
      <c r="L291" s="110"/>
      <c r="M291" s="110"/>
      <c r="N291" s="110"/>
      <c r="O291" s="83"/>
      <c r="P291" s="80"/>
      <c r="Q291" s="80"/>
      <c r="R291" s="80"/>
      <c r="S291" s="80"/>
      <c r="T291" s="80"/>
      <c r="U291" s="80"/>
      <c r="V291" s="80"/>
      <c r="W291" s="80"/>
      <c r="X291" s="80"/>
      <c r="Y291" s="80"/>
      <c r="Z291" s="104"/>
    </row>
    <row r="292" s="14" customFormat="true" ht="25.5" hidden="false" customHeight="true" outlineLevel="0" collapsed="false">
      <c r="A292" s="85"/>
      <c r="B292" s="81"/>
      <c r="E292" s="113"/>
      <c r="F292" s="115" t="s">
        <v>5</v>
      </c>
      <c r="G292" s="116" t="str">
        <f aca="false">Translations!$B$74</f>
        <v>normaalijakauma: tämän tyyppinen jakauma esiintyy tyypillisesti epävarmuuksissa, jotka saadaan kalibrointiraporteista, laitevalmistajan asiakirjoista ja yhdistetyistä epävarmuuksista.</v>
      </c>
      <c r="H292" s="116"/>
      <c r="I292" s="116"/>
      <c r="J292" s="116"/>
      <c r="K292" s="116"/>
      <c r="L292" s="116"/>
      <c r="M292" s="116"/>
      <c r="N292" s="116"/>
      <c r="O292" s="111"/>
      <c r="P292" s="90"/>
      <c r="Q292" s="90"/>
      <c r="R292" s="90"/>
      <c r="S292" s="90"/>
      <c r="T292" s="90"/>
      <c r="U292" s="90"/>
      <c r="V292" s="90"/>
      <c r="W292" s="112"/>
      <c r="X292" s="112"/>
      <c r="Y292" s="112"/>
      <c r="Z292" s="104"/>
    </row>
    <row r="293" s="14" customFormat="true" ht="12.75" hidden="false" customHeight="true" outlineLevel="0" collapsed="false">
      <c r="A293" s="85"/>
      <c r="B293" s="81"/>
      <c r="E293" s="113"/>
      <c r="F293" s="115" t="s">
        <v>5</v>
      </c>
      <c r="G293" s="116" t="str">
        <f aca="false">Translations!$B$75</f>
        <v>tasajakauma: tämän tyyppinen jakauma esiintyy tyypillisesti viiteasiakirjoissa annetuissa suurimmissa sallituissa virheissä, toleransseissa ja epävarmuuksissa.</v>
      </c>
      <c r="H293" s="116"/>
      <c r="I293" s="116"/>
      <c r="J293" s="116"/>
      <c r="K293" s="116"/>
      <c r="L293" s="116"/>
      <c r="M293" s="116"/>
      <c r="N293" s="116"/>
      <c r="O293" s="111"/>
      <c r="P293" s="90"/>
      <c r="Q293" s="90"/>
      <c r="R293" s="90"/>
      <c r="S293" s="90"/>
      <c r="T293" s="90"/>
      <c r="U293" s="90"/>
      <c r="V293" s="90"/>
      <c r="W293" s="112"/>
      <c r="X293" s="112"/>
      <c r="Y293" s="112"/>
      <c r="Z293" s="104"/>
    </row>
    <row r="294" s="14" customFormat="true" ht="25.5" hidden="false" customHeight="true" outlineLevel="0" collapsed="false">
      <c r="A294" s="85"/>
      <c r="B294" s="81"/>
      <c r="E294" s="113"/>
      <c r="F294" s="115" t="s">
        <v>5</v>
      </c>
      <c r="G294" s="116" t="str">
        <f aca="false">Translations!$B$76</f>
        <v>kolmiojakauma: tämän tyyppistä jakaumaa käytetään tyypillisesti esim. tapauksissa, joissa populaatiotietoja on vain vähän tai joissa muuttujien välinen suhde on tiedossa, mutta tietoja on vähän, jne.</v>
      </c>
      <c r="H294" s="116"/>
      <c r="I294" s="116"/>
      <c r="J294" s="116"/>
      <c r="K294" s="116"/>
      <c r="L294" s="116"/>
      <c r="M294" s="116"/>
      <c r="N294" s="116"/>
      <c r="O294" s="111"/>
      <c r="P294" s="90"/>
      <c r="Q294" s="90"/>
      <c r="R294" s="90"/>
      <c r="S294" s="90"/>
      <c r="T294" s="90"/>
      <c r="U294" s="90"/>
      <c r="V294" s="90"/>
      <c r="W294" s="112"/>
      <c r="X294" s="112"/>
      <c r="Y294" s="112"/>
      <c r="Z294" s="104"/>
    </row>
    <row r="295" s="14" customFormat="true" ht="12.75" hidden="false" customHeight="true" outlineLevel="0" collapsed="false">
      <c r="A295" s="85"/>
      <c r="B295" s="81"/>
      <c r="E295" s="113"/>
      <c r="F295" s="115" t="s">
        <v>5</v>
      </c>
      <c r="G295" s="117" t="str">
        <f aca="false">Translations!$B$77</f>
        <v>tuntematon jakauma: jos jakaumatyyppi on tuntematon, oletetaan tyypin olevan normaalijakauma.</v>
      </c>
      <c r="H295" s="117"/>
      <c r="I295" s="117"/>
      <c r="J295" s="117"/>
      <c r="K295" s="117"/>
      <c r="L295" s="117"/>
      <c r="M295" s="117"/>
      <c r="N295" s="117"/>
      <c r="O295" s="111"/>
      <c r="P295" s="90"/>
      <c r="Q295" s="90"/>
      <c r="R295" s="90"/>
      <c r="S295" s="90"/>
      <c r="T295" s="90"/>
      <c r="U295" s="90"/>
      <c r="V295" s="90"/>
      <c r="W295" s="112"/>
      <c r="X295" s="112"/>
      <c r="Y295" s="112"/>
      <c r="Z295" s="104"/>
    </row>
    <row r="296" s="14" customFormat="true" ht="12.75" hidden="false" customHeight="true" outlineLevel="0" collapsed="false">
      <c r="A296" s="80"/>
      <c r="B296" s="81"/>
      <c r="C296" s="107"/>
      <c r="E296" s="113" t="str">
        <f aca="false">Translations!$B$78</f>
        <v>Standardi vai laajennettu epävarmuus?</v>
      </c>
      <c r="F296" s="110" t="str">
        <f aca="false">Translations!$B$79</f>
        <v>Jos tyyppinä käytetään normaalijakaumaa, syötä tähän onko annettu epävarmuus standardi (1σ, k=1, 68%) vai laajennettu (2σ, k=2, 95%).</v>
      </c>
      <c r="G296" s="110"/>
      <c r="H296" s="110"/>
      <c r="I296" s="110"/>
      <c r="J296" s="110"/>
      <c r="K296" s="110"/>
      <c r="L296" s="110"/>
      <c r="M296" s="110"/>
      <c r="N296" s="110"/>
      <c r="O296" s="83"/>
      <c r="P296" s="80"/>
      <c r="Q296" s="80"/>
      <c r="R296" s="80"/>
      <c r="S296" s="80"/>
      <c r="T296" s="80"/>
      <c r="U296" s="80"/>
      <c r="V296" s="80"/>
      <c r="W296" s="80"/>
      <c r="X296" s="80"/>
      <c r="Y296" s="80"/>
      <c r="Z296" s="104"/>
    </row>
    <row r="297" s="14" customFormat="true" ht="25.5" hidden="false" customHeight="true" outlineLevel="0" collapsed="false">
      <c r="A297" s="80"/>
      <c r="B297" s="81"/>
      <c r="C297" s="107"/>
      <c r="E297" s="113"/>
      <c r="F297" s="110" t="str">
        <f aca="false">Translations!$B$80</f>
        <v>Kaikkien muiden jakaumatyyppien osalta tämä solu on harmaa (ei relevantti, tietoa ei voi syöttää kenttään).</v>
      </c>
      <c r="G297" s="110"/>
      <c r="H297" s="110"/>
      <c r="I297" s="110"/>
      <c r="J297" s="110"/>
      <c r="K297" s="110"/>
      <c r="L297" s="110"/>
      <c r="M297" s="110"/>
      <c r="N297" s="110"/>
      <c r="O297" s="83"/>
      <c r="P297" s="80"/>
      <c r="Q297" s="80"/>
      <c r="R297" s="80"/>
      <c r="S297" s="80"/>
      <c r="T297" s="80"/>
      <c r="U297" s="80"/>
      <c r="V297" s="80"/>
      <c r="W297" s="80"/>
      <c r="X297" s="80"/>
      <c r="Y297" s="80"/>
      <c r="Z297" s="104"/>
    </row>
    <row r="298" s="14" customFormat="true" ht="25.5" hidden="false" customHeight="true" outlineLevel="0" collapsed="false">
      <c r="A298" s="80"/>
      <c r="B298" s="81"/>
      <c r="C298" s="107"/>
      <c r="E298" s="113" t="str">
        <f aca="false">Translations!$B$81</f>
        <v>Onko epävarmuusarvo ”käytössä”?</v>
      </c>
      <c r="F298" s="110" t="str">
        <f aca="false">Translations!$B$82</f>
        <v>Valitse tästä, onko annettu epävarmuus "käytössä" vai ei. "Käytössä" tarkoittaa, että määritelty epävarmuus ottaa huomioon kaikki parametrit, jotka vaikuttavat mittauslaitteen epävarmuuteen sen käytön aikana, esim. ryömiminen.</v>
      </c>
      <c r="G298" s="110"/>
      <c r="H298" s="110"/>
      <c r="I298" s="110"/>
      <c r="J298" s="110"/>
      <c r="K298" s="110"/>
      <c r="L298" s="110"/>
      <c r="M298" s="110"/>
      <c r="N298" s="110"/>
      <c r="O298" s="83"/>
      <c r="P298" s="80"/>
      <c r="Q298" s="80"/>
      <c r="R298" s="80"/>
      <c r="S298" s="80"/>
      <c r="T298" s="80"/>
      <c r="U298" s="80"/>
      <c r="V298" s="80"/>
      <c r="W298" s="80"/>
      <c r="X298" s="80"/>
      <c r="Y298" s="80"/>
      <c r="Z298" s="104"/>
    </row>
    <row r="299" s="14" customFormat="true" ht="25.5" hidden="false" customHeight="true" outlineLevel="0" collapsed="false">
      <c r="A299" s="80"/>
      <c r="B299" s="81"/>
      <c r="C299" s="107"/>
      <c r="E299" s="113"/>
      <c r="F299" s="110" t="str">
        <f aca="false">Translations!$B$83</f>
        <v>Epävarmuus olisi "ei käytössä", jos kyseessä on suurin sallittu virhe (MPE) jne.</v>
      </c>
      <c r="G299" s="110"/>
      <c r="H299" s="110"/>
      <c r="I299" s="110"/>
      <c r="J299" s="110"/>
      <c r="K299" s="110"/>
      <c r="L299" s="110"/>
      <c r="M299" s="110"/>
      <c r="N299" s="110"/>
      <c r="O299" s="83"/>
      <c r="P299" s="80"/>
      <c r="Q299" s="80"/>
      <c r="R299" s="80"/>
      <c r="S299" s="80"/>
      <c r="T299" s="80"/>
      <c r="U299" s="80"/>
      <c r="V299" s="80"/>
      <c r="W299" s="80"/>
      <c r="X299" s="80"/>
      <c r="Y299" s="80"/>
      <c r="Z299" s="104"/>
    </row>
    <row r="300" s="14" customFormat="true" ht="12.75" hidden="false" customHeight="true" outlineLevel="0" collapsed="false">
      <c r="A300" s="80"/>
      <c r="B300" s="81"/>
      <c r="C300" s="107"/>
      <c r="E300" s="113" t="str">
        <f aca="false">Translations!$B$84</f>
        <v>Tarkistuskerroin </v>
      </c>
      <c r="F300" s="110" t="str">
        <f aca="false">Translations!$B$85</f>
        <v>Syötä tähän tarkistuskerroin, jota käytetään muuttamaan epävarmuusarvo muodosta ”ei käytössä” muotoon ”käytössä”. Jos ”käytössä” on jo valittu edellä, solu on harmaana ja arvo on 1.</v>
      </c>
      <c r="G300" s="110"/>
      <c r="H300" s="110"/>
      <c r="I300" s="110"/>
      <c r="J300" s="110"/>
      <c r="K300" s="110"/>
      <c r="L300" s="110"/>
      <c r="M300" s="110"/>
      <c r="N300" s="110"/>
      <c r="O300" s="83"/>
      <c r="P300" s="80"/>
      <c r="Q300" s="80"/>
      <c r="R300" s="80"/>
      <c r="S300" s="80"/>
      <c r="T300" s="80"/>
      <c r="U300" s="80"/>
      <c r="V300" s="80"/>
      <c r="W300" s="80"/>
      <c r="X300" s="80"/>
      <c r="Y300" s="80"/>
      <c r="Z300" s="104"/>
    </row>
    <row r="301" s="14" customFormat="true" ht="34.95" hidden="false" customHeight="true" outlineLevel="0" collapsed="false">
      <c r="A301" s="80"/>
      <c r="B301" s="81"/>
      <c r="C301" s="107"/>
      <c r="E301" s="113"/>
      <c r="F301"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301" s="113"/>
      <c r="H301" s="113"/>
      <c r="I301" s="113"/>
      <c r="J301" s="113"/>
      <c r="K301" s="113"/>
      <c r="L301" s="113"/>
      <c r="M301" s="113"/>
      <c r="N301" s="113"/>
      <c r="O301" s="83"/>
      <c r="P301" s="80"/>
      <c r="Q301" s="80"/>
      <c r="R301" s="80"/>
      <c r="S301" s="80"/>
      <c r="T301" s="80"/>
      <c r="U301" s="80"/>
      <c r="V301" s="80"/>
      <c r="W301" s="80"/>
      <c r="X301" s="80"/>
      <c r="Y301" s="80"/>
      <c r="Z301" s="104"/>
    </row>
    <row r="302" s="14" customFormat="true" ht="12.75" hidden="false" customHeight="true" outlineLevel="0" collapsed="false">
      <c r="A302" s="80"/>
      <c r="B302" s="81"/>
      <c r="C302" s="107"/>
      <c r="E302" s="113"/>
      <c r="F302" s="118" t="str">
        <f aca="false">Translations!$B$87</f>
        <v>Jos mitään lukua ei syötetä tarkistuskertoimeksi, laskennassa käytetään lukua 2 muutettaessa epävarmuus ”käytössä”-muotoon.</v>
      </c>
      <c r="G302" s="118"/>
      <c r="H302" s="118"/>
      <c r="I302" s="118"/>
      <c r="J302" s="118"/>
      <c r="K302" s="118"/>
      <c r="L302" s="118"/>
      <c r="M302" s="118"/>
      <c r="N302" s="118"/>
      <c r="O302" s="83"/>
      <c r="P302" s="80"/>
      <c r="Q302" s="80"/>
      <c r="R302" s="80"/>
      <c r="S302" s="80"/>
      <c r="T302" s="80"/>
      <c r="U302" s="80"/>
      <c r="V302" s="80"/>
      <c r="W302" s="80"/>
      <c r="X302" s="80"/>
      <c r="Y302" s="80"/>
      <c r="Z302" s="104"/>
    </row>
    <row r="303" s="14" customFormat="true" ht="12.75" hidden="false" customHeight="true" outlineLevel="0" collapsed="false">
      <c r="A303" s="80"/>
      <c r="B303" s="81"/>
      <c r="C303" s="107"/>
      <c r="E303" s="118" t="str">
        <f aca="false">Translations!$B$88</f>
        <v>Korreloiva vai korreloimaton?</v>
      </c>
      <c r="F303" s="110" t="str">
        <f aca="false">Translations!$B$89</f>
        <v>Syötä tähän tieto ovatko yksittäiset mittaustulokset korreloivia vai korreloimattomia.</v>
      </c>
      <c r="G303" s="110"/>
      <c r="H303" s="110"/>
      <c r="I303" s="110"/>
      <c r="J303" s="110"/>
      <c r="K303" s="110"/>
      <c r="L303" s="110"/>
      <c r="M303" s="110"/>
      <c r="N303" s="110"/>
      <c r="O303" s="83"/>
      <c r="P303" s="80"/>
      <c r="Q303" s="80"/>
      <c r="R303" s="80"/>
      <c r="S303" s="80"/>
      <c r="T303" s="80"/>
      <c r="U303" s="80"/>
      <c r="V303" s="80"/>
      <c r="W303" s="80"/>
      <c r="X303" s="80"/>
      <c r="Y303" s="80"/>
      <c r="Z303" s="104"/>
    </row>
    <row r="304" s="14" customFormat="true" ht="20.55" hidden="false" customHeight="true" outlineLevel="0" collapsed="false">
      <c r="A304" s="80"/>
      <c r="B304" s="81"/>
      <c r="C304" s="107"/>
      <c r="E304" s="118"/>
      <c r="F304" s="110" t="str">
        <f aca="false">Translations!$B$90</f>
        <v>Kaksi mittaustulosta ovat korreloivia, jos esimerkiksi poikkeama ”todellisesta arvosta” on systemaattisesti saman suuntainen eikä ole satunnaisesti jakautunut.</v>
      </c>
      <c r="G304" s="110"/>
      <c r="H304" s="110"/>
      <c r="I304" s="110"/>
      <c r="J304" s="110"/>
      <c r="K304" s="110"/>
      <c r="L304" s="110"/>
      <c r="M304" s="110"/>
      <c r="N304" s="110"/>
      <c r="O304" s="83"/>
      <c r="P304" s="80"/>
      <c r="Q304" s="80"/>
      <c r="R304" s="80"/>
      <c r="S304" s="80"/>
      <c r="T304" s="80"/>
      <c r="U304" s="80"/>
      <c r="V304" s="80"/>
      <c r="W304" s="80"/>
      <c r="X304" s="80"/>
      <c r="Y304" s="80"/>
      <c r="Z304" s="104"/>
    </row>
    <row r="305" s="14" customFormat="true" ht="24" hidden="false" customHeight="true" outlineLevel="0" collapsed="false">
      <c r="A305" s="80"/>
      <c r="B305" s="81"/>
      <c r="C305" s="107"/>
      <c r="E305" s="118"/>
      <c r="F305" s="110" t="str">
        <f aca="false">Translations!$B$91</f>
        <v>Mittaustulokset voivat olla korreloivia, jos mittauksessa käytetään samaa mittauslaitetta tai mittausmenetelmää.</v>
      </c>
      <c r="G305" s="110"/>
      <c r="H305" s="110"/>
      <c r="I305" s="110"/>
      <c r="J305" s="110"/>
      <c r="K305" s="110"/>
      <c r="L305" s="110"/>
      <c r="M305" s="110"/>
      <c r="N305" s="110"/>
      <c r="O305" s="83"/>
      <c r="P305" s="80"/>
      <c r="Q305" s="80"/>
      <c r="R305" s="80"/>
      <c r="S305" s="80"/>
      <c r="T305" s="80"/>
      <c r="U305" s="80"/>
      <c r="V305" s="80"/>
      <c r="W305" s="80"/>
      <c r="X305" s="80"/>
      <c r="Y305" s="80"/>
      <c r="Z305" s="104"/>
    </row>
    <row r="306" s="14" customFormat="true" ht="24" hidden="false" customHeight="true" outlineLevel="0" collapsed="false">
      <c r="A306" s="80"/>
      <c r="B306" s="81"/>
      <c r="C306" s="107"/>
      <c r="E306" s="118"/>
      <c r="F306" s="110" t="str">
        <f aca="false">Translations!$B$92</f>
        <v>Esimerkki: Jokainen laitokselle tuotu erä kiinteää polttoainetta mitataan toiminnanharjoittajan autovaa’alla. Tässä tapauksessa mittauskerrat voidaan olettaa olevan korreloivia.</v>
      </c>
      <c r="G306" s="110"/>
      <c r="H306" s="110"/>
      <c r="I306" s="110"/>
      <c r="J306" s="110"/>
      <c r="K306" s="110"/>
      <c r="L306" s="110"/>
      <c r="M306" s="110"/>
      <c r="N306" s="110"/>
      <c r="O306" s="83"/>
      <c r="P306" s="80"/>
      <c r="Q306" s="80"/>
      <c r="R306" s="80"/>
      <c r="S306" s="80"/>
      <c r="T306" s="80"/>
      <c r="U306" s="80"/>
      <c r="V306" s="80"/>
      <c r="W306" s="80"/>
      <c r="X306" s="80"/>
      <c r="Y306" s="80"/>
      <c r="Z306" s="104"/>
    </row>
    <row r="307" s="14" customFormat="true" ht="5.1" hidden="false" customHeight="true" outlineLevel="0" collapsed="false">
      <c r="A307" s="80"/>
      <c r="B307" s="81"/>
      <c r="C307" s="107"/>
      <c r="E307" s="108"/>
      <c r="F307" s="108"/>
      <c r="G307" s="108"/>
      <c r="H307" s="108"/>
      <c r="I307" s="108"/>
      <c r="J307" s="108"/>
      <c r="K307" s="108"/>
      <c r="L307" s="108"/>
      <c r="M307" s="108"/>
      <c r="N307" s="108"/>
      <c r="O307" s="83"/>
      <c r="P307" s="80"/>
      <c r="Q307" s="80"/>
      <c r="R307" s="80"/>
      <c r="S307" s="80"/>
      <c r="T307" s="80"/>
      <c r="U307" s="80"/>
      <c r="V307" s="80"/>
      <c r="W307" s="80"/>
      <c r="X307" s="80"/>
      <c r="Y307" s="80"/>
      <c r="Z307" s="104"/>
    </row>
    <row r="308" s="14" customFormat="true" ht="12.75" hidden="false" customHeight="true" outlineLevel="0" collapsed="false">
      <c r="A308" s="80"/>
      <c r="B308" s="81"/>
      <c r="C308" s="107"/>
      <c r="D308" s="119" t="s">
        <v>6</v>
      </c>
      <c r="E308" s="120" t="str">
        <f aca="false">Translations!$B$93</f>
        <v>Laitokselle tuodun / laitoksella kulutetun lähdevirran määrätieto</v>
      </c>
      <c r="F308" s="120"/>
      <c r="G308" s="120"/>
      <c r="H308" s="120"/>
      <c r="I308" s="120"/>
      <c r="J308" s="120"/>
      <c r="K308" s="120"/>
      <c r="L308" s="120"/>
      <c r="M308" s="120"/>
      <c r="N308" s="120"/>
      <c r="O308" s="83"/>
      <c r="P308" s="80"/>
      <c r="Q308" s="80"/>
      <c r="R308" s="80"/>
      <c r="S308" s="80"/>
      <c r="T308" s="80"/>
      <c r="U308" s="80"/>
      <c r="V308" s="80"/>
      <c r="W308" s="80"/>
      <c r="X308" s="80"/>
      <c r="Y308" s="80"/>
      <c r="Z308" s="104"/>
    </row>
    <row r="309" s="14" customFormat="true" ht="50.1" hidden="false" customHeight="true" outlineLevel="0" collapsed="false">
      <c r="A309" s="80"/>
      <c r="B309" s="81"/>
      <c r="C309" s="107"/>
      <c r="E309" s="121" t="str">
        <f aca="false">Translations!$B$94</f>
        <v>Nimi tai lyhyt kuvaus</v>
      </c>
      <c r="F309" s="122" t="str">
        <f aca="false">Translations!$B$95</f>
        <v>Yksittäisen mittauskerran määrätieto [esim. t tai nm3/ kpl]</v>
      </c>
      <c r="G309" s="122" t="str">
        <f aca="false">Translations!$B$96</f>
        <v>Mittauskertojen lukumäärä vuodessa [kpl / a]</v>
      </c>
      <c r="H309" s="122" t="str">
        <f aca="false">Translations!$B$97</f>
        <v>Määrätieto vuodessa [esim. t tai nm3 / a]</v>
      </c>
      <c r="I309" s="122" t="str">
        <f aca="false">Translations!$B$67</f>
        <v>Yksittäiseen mittauskertaan liittyvä epävarmuus</v>
      </c>
      <c r="J309" s="122" t="str">
        <f aca="false">Translations!$B$72</f>
        <v>Jakaumatyyppi</v>
      </c>
      <c r="K309" s="122" t="str">
        <f aca="false">Translations!$B$78</f>
        <v>Standardi vai laajennettu epävarmuus?</v>
      </c>
      <c r="L309" s="122" t="str">
        <f aca="false">Translations!$B$81</f>
        <v>Onko epävarmuusarvo ”käytössä”?</v>
      </c>
      <c r="M309" s="122" t="str">
        <f aca="false">Translations!$B$84</f>
        <v>Tarkistuskerroin </v>
      </c>
      <c r="N309" s="122" t="str">
        <f aca="false">Translations!$B$88</f>
        <v>Korreloiva vai korreloimaton?</v>
      </c>
      <c r="O309" s="83"/>
      <c r="P309" s="80"/>
      <c r="Q309" s="80"/>
      <c r="R309" s="123" t="s">
        <v>7</v>
      </c>
      <c r="S309" s="123" t="s">
        <v>8</v>
      </c>
      <c r="T309" s="123" t="s">
        <v>9</v>
      </c>
      <c r="U309" s="123" t="s">
        <v>10</v>
      </c>
      <c r="V309" s="123" t="s">
        <v>11</v>
      </c>
      <c r="W309" s="123" t="s">
        <v>12</v>
      </c>
      <c r="X309" s="123" t="s">
        <v>13</v>
      </c>
      <c r="Y309" s="123" t="s">
        <v>14</v>
      </c>
      <c r="Z309" s="104"/>
    </row>
    <row r="310" s="14" customFormat="true" ht="12.75" hidden="false" customHeight="true" outlineLevel="0" collapsed="false">
      <c r="A310" s="80"/>
      <c r="B310" s="81"/>
      <c r="C310" s="107"/>
      <c r="D310" s="124" t="s">
        <v>15</v>
      </c>
      <c r="E310" s="125"/>
      <c r="F310" s="126"/>
      <c r="G310" s="126"/>
      <c r="H310" s="127" t="str">
        <f aca="false">IF(COUNT(F310:G310)&gt;0,F310*G310,"")</f>
        <v/>
      </c>
      <c r="I310" s="128"/>
      <c r="J310" s="129"/>
      <c r="K310" s="129"/>
      <c r="L310" s="130"/>
      <c r="M310" s="131"/>
      <c r="N310" s="130"/>
      <c r="O310" s="83"/>
      <c r="P310" s="80"/>
      <c r="Q310" s="80"/>
      <c r="R310" s="132" t="n">
        <f aca="false">IF(J310="",INDEX(EUconst_DistributionCorrection,1),INDEX(EUconst_DistributionCorrection,MATCH(J310,EUconst_DistributionType,0)))</f>
        <v>1</v>
      </c>
      <c r="S310" s="133" t="n">
        <f aca="false">IF(OR(K310="",J310=INDEX(EUconst_DistributionType,2),J310=INDEX(EUconst_DistributionType,3)),INDEX(EUconst_ConfidenceLevel,1),INDEX(EUconst_ConfidenceLevel,MATCH(K310,EUconst_UncertaintyType,0)))</f>
        <v>0.682689250157702</v>
      </c>
      <c r="T310" s="134" t="n">
        <f aca="false">IF(N310="",2,INDEX(EUconst_CorrelationFactor,MATCH(N310,EUconst_CorrelationType,0)))</f>
        <v>2</v>
      </c>
      <c r="U310" s="135" t="b">
        <f aca="false">OR(J310=INDEX(EUconst_DistributionType,2),J310=INDEX(EUconst_DistributionType,3))</f>
        <v>0</v>
      </c>
      <c r="V310" s="136" t="n">
        <f aca="false">IF(L310=INDEX(EUconst_InService,1),1,IF(M310="",2,M310))</f>
        <v>2</v>
      </c>
      <c r="W310" s="137" t="str">
        <f aca="false">IF(F310="","",ABS(G310)^T310*(ABS(F310)*I310*V310/R310/TINV(1-S310,10^6))^2)</f>
        <v/>
      </c>
      <c r="X310" s="137" t="b">
        <f aca="false">OR(INDEX(EUconst_DistributionType,2)=J310,INDEX(EUconst_DistributionType,3)=J310)</f>
        <v>0</v>
      </c>
      <c r="Y310" s="137" t="n">
        <f aca="false">L310=INDEX(EUconst_InService,1)</f>
        <v>0</v>
      </c>
      <c r="Z310" s="104"/>
    </row>
    <row r="311" s="14" customFormat="true" ht="12.75" hidden="false" customHeight="true" outlineLevel="0" collapsed="false">
      <c r="A311" s="80"/>
      <c r="B311" s="81"/>
      <c r="C311" s="107"/>
      <c r="D311" s="124" t="s">
        <v>16</v>
      </c>
      <c r="E311" s="138"/>
      <c r="F311" s="139"/>
      <c r="G311" s="139"/>
      <c r="H311" s="140" t="str">
        <f aca="false">IF(COUNT(F311:G311)&gt;0,F311*G311,"")</f>
        <v/>
      </c>
      <c r="I311" s="130"/>
      <c r="J311" s="141"/>
      <c r="K311" s="141"/>
      <c r="L311" s="130"/>
      <c r="M311" s="142"/>
      <c r="N311" s="130"/>
      <c r="O311" s="83"/>
      <c r="P311" s="80"/>
      <c r="Q311" s="80"/>
      <c r="R311" s="132" t="n">
        <f aca="false">IF(J311="",INDEX(EUconst_DistributionCorrection,1),INDEX(EUconst_DistributionCorrection,MATCH(J311,EUconst_DistributionType,0)))</f>
        <v>1</v>
      </c>
      <c r="S311" s="133" t="n">
        <f aca="false">IF(OR(K311="",J311=INDEX(EUconst_DistributionType,2),J311=INDEX(EUconst_DistributionType,3)),INDEX(EUconst_ConfidenceLevel,1),INDEX(EUconst_ConfidenceLevel,MATCH(K311,EUconst_UncertaintyType,0)))</f>
        <v>0.682689250157702</v>
      </c>
      <c r="T311" s="134" t="n">
        <f aca="false">IF(N311="",2,INDEX(EUconst_CorrelationFactor,MATCH(N311,EUconst_CorrelationType,0)))</f>
        <v>2</v>
      </c>
      <c r="U311" s="135" t="b">
        <f aca="false">OR(J311=INDEX(EUconst_DistributionType,2),J311=INDEX(EUconst_DistributionType,3))</f>
        <v>0</v>
      </c>
      <c r="V311" s="136" t="n">
        <f aca="false">IF(L311=INDEX(EUconst_InService,1),1,IF(M311="",2,M311))</f>
        <v>2</v>
      </c>
      <c r="W311" s="137" t="str">
        <f aca="false">IF(F311="","",ABS(G311)^T311*(ABS(F311)*I311/R311/TINV(1-S311,10^6))^2)</f>
        <v/>
      </c>
      <c r="X311" s="137" t="b">
        <f aca="false">OR(INDEX(EUconst_DistributionType,2)=J311,INDEX(EUconst_DistributionType,3)=J311)</f>
        <v>0</v>
      </c>
      <c r="Y311" s="137" t="n">
        <f aca="false">L311=INDEX(EUconst_InService,1)</f>
        <v>0</v>
      </c>
      <c r="Z311" s="104"/>
    </row>
    <row r="312" s="14" customFormat="true" ht="12.75" hidden="false" customHeight="true" outlineLevel="0" collapsed="false">
      <c r="A312" s="80"/>
      <c r="B312" s="81"/>
      <c r="C312" s="107"/>
      <c r="D312" s="124" t="s">
        <v>17</v>
      </c>
      <c r="E312" s="138"/>
      <c r="F312" s="139"/>
      <c r="G312" s="139"/>
      <c r="H312" s="140" t="str">
        <f aca="false">IF(COUNT(F312:G312)&gt;0,F312*G312,"")</f>
        <v/>
      </c>
      <c r="I312" s="130"/>
      <c r="J312" s="141"/>
      <c r="K312" s="141"/>
      <c r="L312" s="130"/>
      <c r="M312" s="142"/>
      <c r="N312" s="130"/>
      <c r="O312" s="83"/>
      <c r="P312" s="80"/>
      <c r="Q312" s="80"/>
      <c r="R312" s="132" t="n">
        <f aca="false">IF(J312="",INDEX(EUconst_DistributionCorrection,1),INDEX(EUconst_DistributionCorrection,MATCH(J312,EUconst_DistributionType,0)))</f>
        <v>1</v>
      </c>
      <c r="S312" s="133" t="n">
        <f aca="false">IF(OR(K312="",J312=INDEX(EUconst_DistributionType,2),J312=INDEX(EUconst_DistributionType,3)),INDEX(EUconst_ConfidenceLevel,1),INDEX(EUconst_ConfidenceLevel,MATCH(K312,EUconst_UncertaintyType,0)))</f>
        <v>0.682689250157702</v>
      </c>
      <c r="T312" s="134" t="n">
        <f aca="false">IF(N312="",2,INDEX(EUconst_CorrelationFactor,MATCH(N312,EUconst_CorrelationType,0)))</f>
        <v>2</v>
      </c>
      <c r="U312" s="135" t="b">
        <f aca="false">OR(J312=INDEX(EUconst_DistributionType,2),J312=INDEX(EUconst_DistributionType,3))</f>
        <v>0</v>
      </c>
      <c r="V312" s="136" t="n">
        <f aca="false">IF(L312=INDEX(EUconst_InService,1),1,IF(M312="",2,M312))</f>
        <v>2</v>
      </c>
      <c r="W312" s="137" t="str">
        <f aca="false">IF(F312="","",ABS(G312)^T312*(ABS(F312)*I312/R312/TINV(1-S312,10^6))^2)</f>
        <v/>
      </c>
      <c r="X312" s="137" t="b">
        <f aca="false">OR(INDEX(EUconst_DistributionType,2)=J312,INDEX(EUconst_DistributionType,3)=J312)</f>
        <v>0</v>
      </c>
      <c r="Y312" s="137" t="n">
        <f aca="false">L312=INDEX(EUconst_InService,1)</f>
        <v>0</v>
      </c>
      <c r="Z312" s="104"/>
    </row>
    <row r="313" s="14" customFormat="true" ht="12.75" hidden="false" customHeight="true" outlineLevel="0" collapsed="false">
      <c r="A313" s="80"/>
      <c r="B313" s="81"/>
      <c r="C313" s="107"/>
      <c r="D313" s="124" t="s">
        <v>18</v>
      </c>
      <c r="E313" s="138"/>
      <c r="F313" s="139"/>
      <c r="G313" s="139"/>
      <c r="H313" s="140" t="str">
        <f aca="false">IF(COUNT(F313:G313)&gt;0,F313*G313,"")</f>
        <v/>
      </c>
      <c r="I313" s="130"/>
      <c r="J313" s="141"/>
      <c r="K313" s="141"/>
      <c r="L313" s="130"/>
      <c r="M313" s="142"/>
      <c r="N313" s="130"/>
      <c r="O313" s="83"/>
      <c r="P313" s="80"/>
      <c r="Q313" s="80"/>
      <c r="R313" s="132" t="n">
        <f aca="false">IF(J313="",INDEX(EUconst_DistributionCorrection,1),INDEX(EUconst_DistributionCorrection,MATCH(J313,EUconst_DistributionType,0)))</f>
        <v>1</v>
      </c>
      <c r="S313" s="133" t="n">
        <f aca="false">IF(OR(K313="",J313=INDEX(EUconst_DistributionType,2),J313=INDEX(EUconst_DistributionType,3)),INDEX(EUconst_ConfidenceLevel,1),INDEX(EUconst_ConfidenceLevel,MATCH(K313,EUconst_UncertaintyType,0)))</f>
        <v>0.682689250157702</v>
      </c>
      <c r="T313" s="134" t="n">
        <f aca="false">IF(N313="",2,INDEX(EUconst_CorrelationFactor,MATCH(N313,EUconst_CorrelationType,0)))</f>
        <v>2</v>
      </c>
      <c r="U313" s="135" t="b">
        <f aca="false">OR(J313=INDEX(EUconst_DistributionType,2),J313=INDEX(EUconst_DistributionType,3))</f>
        <v>0</v>
      </c>
      <c r="V313" s="136" t="n">
        <f aca="false">IF(L313=INDEX(EUconst_InService,1),1,IF(M313="",2,M313))</f>
        <v>2</v>
      </c>
      <c r="W313" s="137" t="str">
        <f aca="false">IF(F313="","",ABS(G313)^T313*(ABS(F313)*I313/R313/TINV(1-S313,10^6))^2)</f>
        <v/>
      </c>
      <c r="X313" s="137" t="b">
        <f aca="false">OR(INDEX(EUconst_DistributionType,2)=J313,INDEX(EUconst_DistributionType,3)=J313)</f>
        <v>0</v>
      </c>
      <c r="Y313" s="137" t="n">
        <f aca="false">L313=INDEX(EUconst_InService,1)</f>
        <v>0</v>
      </c>
      <c r="Z313" s="104"/>
    </row>
    <row r="314" s="14" customFormat="true" ht="12.75" hidden="false" customHeight="true" outlineLevel="0" collapsed="false">
      <c r="A314" s="80"/>
      <c r="B314" s="81"/>
      <c r="C314" s="107"/>
      <c r="D314" s="124" t="s">
        <v>19</v>
      </c>
      <c r="E314" s="143"/>
      <c r="F314" s="144"/>
      <c r="G314" s="144"/>
      <c r="H314" s="145" t="str">
        <f aca="false">IF(COUNT(F314:G314)&gt;0,F314*G314,"")</f>
        <v/>
      </c>
      <c r="I314" s="146"/>
      <c r="J314" s="147"/>
      <c r="K314" s="147"/>
      <c r="L314" s="146"/>
      <c r="M314" s="148"/>
      <c r="N314" s="146"/>
      <c r="O314" s="83"/>
      <c r="P314" s="80"/>
      <c r="Q314" s="80"/>
      <c r="R314" s="132" t="n">
        <f aca="false">IF(J314="",INDEX(EUconst_DistributionCorrection,1),INDEX(EUconst_DistributionCorrection,MATCH(J314,EUconst_DistributionType,0)))</f>
        <v>1</v>
      </c>
      <c r="S314" s="133" t="n">
        <f aca="false">IF(OR(K314="",J314=INDEX(EUconst_DistributionType,2),J314=INDEX(EUconst_DistributionType,3)),INDEX(EUconst_ConfidenceLevel,1),INDEX(EUconst_ConfidenceLevel,MATCH(K314,EUconst_UncertaintyType,0)))</f>
        <v>0.682689250157702</v>
      </c>
      <c r="T314" s="134" t="n">
        <f aca="false">IF(N314="",2,INDEX(EUconst_CorrelationFactor,MATCH(N314,EUconst_CorrelationType,0)))</f>
        <v>2</v>
      </c>
      <c r="U314" s="135" t="b">
        <f aca="false">OR(J314=INDEX(EUconst_DistributionType,2),J314=INDEX(EUconst_DistributionType,3))</f>
        <v>0</v>
      </c>
      <c r="V314" s="136" t="n">
        <f aca="false">IF(L314=INDEX(EUconst_InService,1),1,IF(M314="",2,M314))</f>
        <v>2</v>
      </c>
      <c r="W314" s="137" t="str">
        <f aca="false">IF(F314="","",ABS(G314)^T314*(ABS(F314)*I314/R314/TINV(1-S314,10^6))^2)</f>
        <v/>
      </c>
      <c r="X314" s="137" t="b">
        <f aca="false">OR(INDEX(EUconst_DistributionType,2)=J314,INDEX(EUconst_DistributionType,3)=J314)</f>
        <v>0</v>
      </c>
      <c r="Y314" s="137" t="n">
        <f aca="false">L314=INDEX(EUconst_InService,1)</f>
        <v>0</v>
      </c>
      <c r="Z314" s="104" t="str">
        <f aca="false">IF(F314="","",ABS(G314)^T314*(ABS(F314)*I314/R314/TINV(1-S314,10^6))^2)</f>
        <v/>
      </c>
    </row>
    <row r="315" s="14" customFormat="true" ht="5.1" hidden="false" customHeight="true" outlineLevel="0" collapsed="false">
      <c r="A315" s="80"/>
      <c r="B315" s="81"/>
      <c r="C315" s="107"/>
      <c r="E315" s="108"/>
      <c r="F315" s="108"/>
      <c r="G315" s="108"/>
      <c r="H315" s="108"/>
      <c r="K315" s="108"/>
      <c r="L315" s="108"/>
      <c r="M315" s="108"/>
      <c r="O315" s="83"/>
      <c r="P315" s="80"/>
      <c r="Q315" s="80"/>
      <c r="R315" s="149"/>
      <c r="S315" s="149"/>
      <c r="T315" s="149"/>
      <c r="U315" s="80"/>
      <c r="V315" s="149"/>
      <c r="W315" s="149"/>
      <c r="X315" s="149"/>
      <c r="Y315" s="149"/>
      <c r="Z315" s="104"/>
    </row>
    <row r="316" s="14" customFormat="true" ht="12.75" hidden="false" customHeight="true" outlineLevel="0" collapsed="false">
      <c r="A316" s="80"/>
      <c r="B316" s="81"/>
      <c r="C316" s="107"/>
      <c r="D316" s="119" t="s">
        <v>20</v>
      </c>
      <c r="E316" s="120" t="str">
        <f aca="false">Translations!$B$98</f>
        <v>Laitokselta pois siirretyn lähdevirran määrätieto </v>
      </c>
      <c r="F316" s="120"/>
      <c r="G316" s="120"/>
      <c r="H316" s="120"/>
      <c r="I316" s="120"/>
      <c r="J316" s="120"/>
      <c r="K316" s="120"/>
      <c r="L316" s="120"/>
      <c r="M316" s="120"/>
      <c r="N316" s="120"/>
      <c r="O316" s="83"/>
      <c r="P316" s="80"/>
      <c r="Q316" s="80"/>
      <c r="R316" s="80"/>
      <c r="S316" s="80"/>
      <c r="T316" s="80"/>
      <c r="U316" s="80"/>
      <c r="V316" s="80"/>
      <c r="W316" s="80"/>
      <c r="X316" s="80"/>
      <c r="Y316" s="80"/>
      <c r="Z316" s="104"/>
    </row>
    <row r="317" s="14" customFormat="true" ht="50.1" hidden="false" customHeight="true" outlineLevel="0" collapsed="false">
      <c r="A317" s="80"/>
      <c r="B317" s="81"/>
      <c r="C317" s="107"/>
      <c r="E317" s="121" t="str">
        <f aca="false">Translations!$B$94</f>
        <v>Nimi tai lyhyt kuvaus</v>
      </c>
      <c r="F317" s="122" t="str">
        <f aca="false">Translations!$B$99</f>
        <v>Yksittäisen siirron määrätieto [esim. t tai nm3/ kpl]</v>
      </c>
      <c r="G317" s="122" t="str">
        <f aca="false">Translations!$B$100</f>
        <v>Siirtojen lukumäärä vuodessa [kpl / a]</v>
      </c>
      <c r="H317" s="122" t="str">
        <f aca="false">Translations!$B$97</f>
        <v>Määrätieto vuodessa [esim. t tai nm3 / a]</v>
      </c>
      <c r="I317" s="122" t="str">
        <f aca="false">Translations!$B$67</f>
        <v>Yksittäiseen mittauskertaan liittyvä epävarmuus</v>
      </c>
      <c r="J317" s="122" t="str">
        <f aca="false">Translations!$B$72</f>
        <v>Jakaumatyyppi</v>
      </c>
      <c r="K317" s="122" t="str">
        <f aca="false">Translations!$B$78</f>
        <v>Standardi vai laajennettu epävarmuus?</v>
      </c>
      <c r="L317" s="122" t="str">
        <f aca="false">Translations!$B$81</f>
        <v>Onko epävarmuusarvo ”käytössä”?</v>
      </c>
      <c r="M317" s="122" t="str">
        <f aca="false">Translations!$B$84</f>
        <v>Tarkistuskerroin </v>
      </c>
      <c r="N317" s="122" t="str">
        <f aca="false">Translations!$B$88</f>
        <v>Korreloiva vai korreloimaton?</v>
      </c>
      <c r="O317" s="83"/>
      <c r="P317" s="80"/>
      <c r="Q317" s="80"/>
      <c r="R317" s="123" t="s">
        <v>7</v>
      </c>
      <c r="S317" s="123" t="s">
        <v>8</v>
      </c>
      <c r="T317" s="123" t="s">
        <v>9</v>
      </c>
      <c r="U317" s="123" t="s">
        <v>10</v>
      </c>
      <c r="V317" s="123" t="s">
        <v>11</v>
      </c>
      <c r="W317" s="123" t="s">
        <v>12</v>
      </c>
      <c r="X317" s="123" t="s">
        <v>13</v>
      </c>
      <c r="Y317" s="123" t="s">
        <v>14</v>
      </c>
      <c r="Z317" s="104"/>
    </row>
    <row r="318" s="14" customFormat="true" ht="12.75" hidden="false" customHeight="true" outlineLevel="0" collapsed="false">
      <c r="A318" s="80"/>
      <c r="B318" s="81"/>
      <c r="C318" s="107"/>
      <c r="D318" s="124" t="s">
        <v>15</v>
      </c>
      <c r="E318" s="125"/>
      <c r="F318" s="126"/>
      <c r="G318" s="126"/>
      <c r="H318" s="127" t="str">
        <f aca="false">IF(COUNT(F318:G318)&gt;0,F318*G318,"")</f>
        <v/>
      </c>
      <c r="I318" s="128"/>
      <c r="J318" s="129"/>
      <c r="K318" s="129"/>
      <c r="L318" s="130"/>
      <c r="M318" s="131"/>
      <c r="N318" s="128"/>
      <c r="O318" s="83"/>
      <c r="P318" s="80"/>
      <c r="Q318" s="80"/>
      <c r="R318" s="132" t="n">
        <f aca="false">IF(J318="",INDEX(EUconst_DistributionCorrection,1),INDEX(EUconst_DistributionCorrection,MATCH(J318,EUconst_DistributionType,0)))</f>
        <v>1</v>
      </c>
      <c r="S318" s="133" t="n">
        <f aca="false">IF(OR(K318="",J318=INDEX(EUconst_DistributionType,2),J318=INDEX(EUconst_DistributionType,3)),INDEX(EUconst_ConfidenceLevel,1),INDEX(EUconst_ConfidenceLevel,MATCH(K318,EUconst_UncertaintyType,0)))</f>
        <v>0.682689250157702</v>
      </c>
      <c r="T318" s="134" t="n">
        <f aca="false">IF(N318="",2,INDEX(EUconst_CorrelationFactor,MATCH(N318,EUconst_CorrelationType,0)))</f>
        <v>2</v>
      </c>
      <c r="U318" s="135" t="b">
        <f aca="false">OR(J318=INDEX(EUconst_DistributionType,2),J318=INDEX(EUconst_DistributionType,3))</f>
        <v>0</v>
      </c>
      <c r="V318" s="136" t="n">
        <f aca="false">IF(L318=INDEX(EUconst_InService,1),1,IF(M318="",2,M318))</f>
        <v>2</v>
      </c>
      <c r="W318" s="137" t="str">
        <f aca="false">IF(F318="","",ABS(G318)^T318*(ABS(F318)*I318/R318/TINV(1-S318,10^6))^2)</f>
        <v/>
      </c>
      <c r="X318" s="137" t="b">
        <f aca="false">OR(INDEX(EUconst_DistributionType,2)=J318,INDEX(EUconst_DistributionType,3)=J318)</f>
        <v>0</v>
      </c>
      <c r="Y318" s="137" t="n">
        <f aca="false">L318=INDEX(EUconst_InService,1)</f>
        <v>0</v>
      </c>
      <c r="Z318" s="104"/>
    </row>
    <row r="319" s="14" customFormat="true" ht="12.75" hidden="false" customHeight="true" outlineLevel="0" collapsed="false">
      <c r="A319" s="80"/>
      <c r="B319" s="81"/>
      <c r="C319" s="107"/>
      <c r="D319" s="124" t="s">
        <v>16</v>
      </c>
      <c r="E319" s="138"/>
      <c r="F319" s="139"/>
      <c r="G319" s="139"/>
      <c r="H319" s="140" t="str">
        <f aca="false">IF(COUNT(F319:G319)&gt;0,F319*G319,"")</f>
        <v/>
      </c>
      <c r="I319" s="130"/>
      <c r="J319" s="141"/>
      <c r="K319" s="141"/>
      <c r="L319" s="130"/>
      <c r="M319" s="142"/>
      <c r="N319" s="130"/>
      <c r="O319" s="83"/>
      <c r="P319" s="80"/>
      <c r="Q319" s="80"/>
      <c r="R319" s="132" t="n">
        <f aca="false">IF(J319="",INDEX(EUconst_DistributionCorrection,1),INDEX(EUconst_DistributionCorrection,MATCH(J319,EUconst_DistributionType,0)))</f>
        <v>1</v>
      </c>
      <c r="S319" s="133" t="n">
        <f aca="false">IF(OR(K319="",J319=INDEX(EUconst_DistributionType,2),J319=INDEX(EUconst_DistributionType,3)),INDEX(EUconst_ConfidenceLevel,1),INDEX(EUconst_ConfidenceLevel,MATCH(K319,EUconst_UncertaintyType,0)))</f>
        <v>0.682689250157702</v>
      </c>
      <c r="T319" s="134" t="n">
        <f aca="false">IF(N319="",2,INDEX(EUconst_CorrelationFactor,MATCH(N319,EUconst_CorrelationType,0)))</f>
        <v>2</v>
      </c>
      <c r="U319" s="135" t="b">
        <f aca="false">OR(J319=INDEX(EUconst_DistributionType,2),J319=INDEX(EUconst_DistributionType,3))</f>
        <v>0</v>
      </c>
      <c r="V319" s="136" t="n">
        <f aca="false">IF(L319=INDEX(EUconst_InService,1),1,IF(M319="",2,M319))</f>
        <v>2</v>
      </c>
      <c r="W319" s="137" t="str">
        <f aca="false">IF(F319="","",ABS(G319)^T319*(ABS(F319)*I319/R319/TINV(1-S319,10^6))^2)</f>
        <v/>
      </c>
      <c r="X319" s="137" t="b">
        <f aca="false">OR(INDEX(EUconst_DistributionType,2)=J319,INDEX(EUconst_DistributionType,3)=J319)</f>
        <v>0</v>
      </c>
      <c r="Y319" s="137" t="n">
        <f aca="false">L319=INDEX(EUconst_InService,1)</f>
        <v>0</v>
      </c>
      <c r="Z319" s="104"/>
    </row>
    <row r="320" s="14" customFormat="true" ht="12.75" hidden="false" customHeight="true" outlineLevel="0" collapsed="false">
      <c r="A320" s="80"/>
      <c r="B320" s="81"/>
      <c r="C320" s="107"/>
      <c r="D320" s="124" t="s">
        <v>17</v>
      </c>
      <c r="E320" s="138"/>
      <c r="F320" s="139"/>
      <c r="G320" s="139"/>
      <c r="H320" s="140" t="str">
        <f aca="false">IF(COUNT(F320:G320)&gt;0,F320*G320,"")</f>
        <v/>
      </c>
      <c r="I320" s="130"/>
      <c r="J320" s="141"/>
      <c r="K320" s="141"/>
      <c r="L320" s="130"/>
      <c r="M320" s="142"/>
      <c r="N320" s="130"/>
      <c r="O320" s="83"/>
      <c r="P320" s="80"/>
      <c r="Q320" s="80"/>
      <c r="R320" s="132" t="n">
        <f aca="false">IF(J320="",INDEX(EUconst_DistributionCorrection,1),INDEX(EUconst_DistributionCorrection,MATCH(J320,EUconst_DistributionType,0)))</f>
        <v>1</v>
      </c>
      <c r="S320" s="133" t="n">
        <f aca="false">IF(OR(K320="",J320=INDEX(EUconst_DistributionType,2),J320=INDEX(EUconst_DistributionType,3)),INDEX(EUconst_ConfidenceLevel,1),INDEX(EUconst_ConfidenceLevel,MATCH(K320,EUconst_UncertaintyType,0)))</f>
        <v>0.682689250157702</v>
      </c>
      <c r="T320" s="134" t="n">
        <f aca="false">IF(N320="",2,INDEX(EUconst_CorrelationFactor,MATCH(N320,EUconst_CorrelationType,0)))</f>
        <v>2</v>
      </c>
      <c r="U320" s="135" t="b">
        <f aca="false">OR(J320=INDEX(EUconst_DistributionType,2),J320=INDEX(EUconst_DistributionType,3))</f>
        <v>0</v>
      </c>
      <c r="V320" s="136" t="n">
        <f aca="false">IF(L320=INDEX(EUconst_InService,1),1,IF(M320="",2,M320))</f>
        <v>2</v>
      </c>
      <c r="W320" s="137" t="str">
        <f aca="false">IF(F320="","",ABS(G320)^T320*(ABS(F320)*I320/R320/TINV(1-S320,10^6))^2)</f>
        <v/>
      </c>
      <c r="X320" s="137" t="b">
        <f aca="false">OR(INDEX(EUconst_DistributionType,2)=J320,INDEX(EUconst_DistributionType,3)=J320)</f>
        <v>0</v>
      </c>
      <c r="Y320" s="137" t="n">
        <f aca="false">L320=INDEX(EUconst_InService,1)</f>
        <v>0</v>
      </c>
      <c r="Z320" s="104"/>
    </row>
    <row r="321" s="14" customFormat="true" ht="12.75" hidden="false" customHeight="true" outlineLevel="0" collapsed="false">
      <c r="A321" s="80"/>
      <c r="B321" s="81"/>
      <c r="C321" s="107"/>
      <c r="D321" s="124" t="s">
        <v>18</v>
      </c>
      <c r="E321" s="138"/>
      <c r="F321" s="139"/>
      <c r="G321" s="139"/>
      <c r="H321" s="140" t="str">
        <f aca="false">IF(COUNT(F321:G321)&gt;0,F321*G321,"")</f>
        <v/>
      </c>
      <c r="I321" s="130"/>
      <c r="J321" s="141"/>
      <c r="K321" s="141"/>
      <c r="L321" s="130"/>
      <c r="M321" s="142"/>
      <c r="N321" s="130"/>
      <c r="O321" s="83"/>
      <c r="P321" s="80"/>
      <c r="Q321" s="80"/>
      <c r="R321" s="132" t="n">
        <f aca="false">IF(J321="",INDEX(EUconst_DistributionCorrection,1),INDEX(EUconst_DistributionCorrection,MATCH(J321,EUconst_DistributionType,0)))</f>
        <v>1</v>
      </c>
      <c r="S321" s="133" t="n">
        <f aca="false">IF(OR(K321="",J321=INDEX(EUconst_DistributionType,2),J321=INDEX(EUconst_DistributionType,3)),INDEX(EUconst_ConfidenceLevel,1),INDEX(EUconst_ConfidenceLevel,MATCH(K321,EUconst_UncertaintyType,0)))</f>
        <v>0.682689250157702</v>
      </c>
      <c r="T321" s="134" t="n">
        <f aca="false">IF(N321="",2,INDEX(EUconst_CorrelationFactor,MATCH(N321,EUconst_CorrelationType,0)))</f>
        <v>2</v>
      </c>
      <c r="U321" s="135" t="b">
        <f aca="false">OR(J321=INDEX(EUconst_DistributionType,2),J321=INDEX(EUconst_DistributionType,3))</f>
        <v>0</v>
      </c>
      <c r="V321" s="136" t="n">
        <f aca="false">IF(L321=INDEX(EUconst_InService,1),1,IF(M321="",2,M321))</f>
        <v>2</v>
      </c>
      <c r="W321" s="137" t="str">
        <f aca="false">IF(F321="","",ABS(G321)^T321*(ABS(F321)*I321/R321/TINV(1-S321,10^6))^2)</f>
        <v/>
      </c>
      <c r="X321" s="137" t="b">
        <f aca="false">OR(INDEX(EUconst_DistributionType,2)=J321,INDEX(EUconst_DistributionType,3)=J321)</f>
        <v>0</v>
      </c>
      <c r="Y321" s="137" t="n">
        <f aca="false">L321=INDEX(EUconst_InService,1)</f>
        <v>0</v>
      </c>
      <c r="Z321" s="104"/>
    </row>
    <row r="322" s="14" customFormat="true" ht="12.75" hidden="false" customHeight="true" outlineLevel="0" collapsed="false">
      <c r="A322" s="80"/>
      <c r="B322" s="81"/>
      <c r="C322" s="107"/>
      <c r="D322" s="124" t="s">
        <v>19</v>
      </c>
      <c r="E322" s="143"/>
      <c r="F322" s="144"/>
      <c r="G322" s="144"/>
      <c r="H322" s="145" t="str">
        <f aca="false">IF(COUNT(F322:G322)&gt;0,F322*G322,"")</f>
        <v/>
      </c>
      <c r="I322" s="146"/>
      <c r="J322" s="147"/>
      <c r="K322" s="147"/>
      <c r="L322" s="146"/>
      <c r="M322" s="148"/>
      <c r="N322" s="146"/>
      <c r="O322" s="83"/>
      <c r="P322" s="80"/>
      <c r="Q322" s="80"/>
      <c r="R322" s="132" t="n">
        <f aca="false">IF(J322="",INDEX(EUconst_DistributionCorrection,1),INDEX(EUconst_DistributionCorrection,MATCH(J322,EUconst_DistributionType,0)))</f>
        <v>1</v>
      </c>
      <c r="S322" s="133" t="n">
        <f aca="false">IF(OR(K322="",J322=INDEX(EUconst_DistributionType,2),J322=INDEX(EUconst_DistributionType,3)),INDEX(EUconst_ConfidenceLevel,1),INDEX(EUconst_ConfidenceLevel,MATCH(K322,EUconst_UncertaintyType,0)))</f>
        <v>0.682689250157702</v>
      </c>
      <c r="T322" s="134" t="n">
        <f aca="false">IF(N322="",2,INDEX(EUconst_CorrelationFactor,MATCH(N322,EUconst_CorrelationType,0)))</f>
        <v>2</v>
      </c>
      <c r="U322" s="135" t="b">
        <f aca="false">OR(J322=INDEX(EUconst_DistributionType,2),J322=INDEX(EUconst_DistributionType,3))</f>
        <v>0</v>
      </c>
      <c r="V322" s="136" t="n">
        <f aca="false">IF(L322=INDEX(EUconst_InService,1),1,IF(M322="",2,M322))</f>
        <v>2</v>
      </c>
      <c r="W322" s="137" t="str">
        <f aca="false">IF(F322="","",ABS(G322)^T322*(ABS(F322)*I322/R322/TINV(1-S322,10^6))^2)</f>
        <v/>
      </c>
      <c r="X322" s="137" t="b">
        <f aca="false">OR(INDEX(EUconst_DistributionType,2)=J322,INDEX(EUconst_DistributionType,3)=J322)</f>
        <v>0</v>
      </c>
      <c r="Y322" s="137" t="n">
        <f aca="false">L322=INDEX(EUconst_InService,1)</f>
        <v>0</v>
      </c>
      <c r="Z322" s="104"/>
    </row>
    <row r="323" s="14" customFormat="true" ht="5.1" hidden="false" customHeight="true" outlineLevel="0" collapsed="false">
      <c r="A323" s="80"/>
      <c r="B323" s="81"/>
      <c r="C323" s="107"/>
      <c r="E323" s="108"/>
      <c r="F323" s="108"/>
      <c r="G323" s="108"/>
      <c r="H323" s="108"/>
      <c r="K323" s="108"/>
      <c r="L323" s="108"/>
      <c r="M323" s="108"/>
      <c r="O323" s="83"/>
      <c r="P323" s="80"/>
      <c r="Q323" s="80"/>
      <c r="R323" s="149"/>
      <c r="S323" s="149"/>
      <c r="T323" s="149"/>
      <c r="U323" s="80"/>
      <c r="V323" s="149"/>
      <c r="W323" s="149"/>
      <c r="X323" s="149"/>
      <c r="Y323" s="149"/>
      <c r="Z323" s="104"/>
    </row>
    <row r="324" s="14" customFormat="true" ht="12.75" hidden="false" customHeight="true" outlineLevel="0" collapsed="false">
      <c r="A324" s="80"/>
      <c r="B324" s="81"/>
      <c r="C324" s="107"/>
      <c r="D324" s="119" t="s">
        <v>21</v>
      </c>
      <c r="E324" s="150" t="str">
        <f aca="false">Translations!$B$101</f>
        <v>Lähdevirran varastointikapasiteetti laitoksella</v>
      </c>
      <c r="F324" s="150"/>
      <c r="G324" s="150"/>
      <c r="H324" s="150"/>
      <c r="I324" s="150"/>
      <c r="J324" s="150"/>
      <c r="K324" s="150"/>
      <c r="L324" s="150"/>
      <c r="M324" s="150"/>
      <c r="N324" s="150"/>
      <c r="O324" s="83"/>
      <c r="P324" s="80"/>
      <c r="Q324" s="80"/>
      <c r="R324" s="80"/>
      <c r="S324" s="80"/>
      <c r="T324" s="80"/>
      <c r="U324" s="80"/>
      <c r="V324" s="80"/>
      <c r="W324" s="80"/>
      <c r="X324" s="80"/>
      <c r="Y324" s="80"/>
      <c r="Z324" s="104"/>
    </row>
    <row r="325" s="14" customFormat="true" ht="38.85" hidden="false" customHeight="true" outlineLevel="0" collapsed="false">
      <c r="A325" s="80"/>
      <c r="B325" s="81"/>
      <c r="C325" s="107"/>
      <c r="D325" s="119"/>
      <c r="E325"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325" s="116"/>
      <c r="G325" s="116"/>
      <c r="H325" s="116"/>
      <c r="I325" s="116"/>
      <c r="J325" s="116"/>
      <c r="K325" s="116"/>
      <c r="L325" s="116"/>
      <c r="M325" s="116"/>
      <c r="N325" s="116"/>
      <c r="O325" s="151"/>
      <c r="P325" s="80"/>
      <c r="Q325" s="80"/>
      <c r="R325" s="80"/>
      <c r="S325" s="80"/>
      <c r="T325" s="80"/>
      <c r="U325" s="80"/>
      <c r="V325" s="80"/>
      <c r="W325" s="80"/>
      <c r="X325" s="80"/>
      <c r="Y325" s="80"/>
      <c r="Z325" s="104"/>
    </row>
    <row r="326" s="14" customFormat="true" ht="50.1" hidden="false" customHeight="true" outlineLevel="0" collapsed="false">
      <c r="A326" s="80"/>
      <c r="B326" s="81"/>
      <c r="C326" s="107"/>
      <c r="E326" s="121" t="str">
        <f aca="false">Translations!$B$94</f>
        <v>Nimi tai lyhyt kuvaus</v>
      </c>
      <c r="F326" s="122" t="str">
        <f aca="false">Translations!$B$103</f>
        <v>Varastokapasiteetti [esim. t tai m³]</v>
      </c>
      <c r="G326" s="152"/>
      <c r="H326" s="122" t="str">
        <f aca="false">Translations!$B$103</f>
        <v>Varastokapasiteetti [esim. t tai m³]</v>
      </c>
      <c r="I326" s="122" t="str">
        <f aca="false">Translations!$B$67</f>
        <v>Yksittäiseen mittauskertaan liittyvä epävarmuus</v>
      </c>
      <c r="J326" s="122" t="str">
        <f aca="false">Translations!$B$72</f>
        <v>Jakaumatyyppi</v>
      </c>
      <c r="K326" s="122" t="str">
        <f aca="false">Translations!$B$78</f>
        <v>Standardi vai laajennettu epävarmuus?</v>
      </c>
      <c r="L326" s="122" t="str">
        <f aca="false">Translations!$B$81</f>
        <v>Onko epävarmuusarvo ”käytössä”?</v>
      </c>
      <c r="M326" s="122" t="str">
        <f aca="false">Translations!$B$84</f>
        <v>Tarkistuskerroin </v>
      </c>
      <c r="N326" s="122" t="str">
        <f aca="false">Translations!$B$88</f>
        <v>Korreloiva vai korreloimaton?</v>
      </c>
      <c r="O326" s="151"/>
      <c r="P326" s="80"/>
      <c r="Q326" s="80"/>
      <c r="R326" s="123" t="s">
        <v>7</v>
      </c>
      <c r="S326" s="123" t="s">
        <v>8</v>
      </c>
      <c r="T326" s="123" t="s">
        <v>9</v>
      </c>
      <c r="U326" s="123" t="s">
        <v>10</v>
      </c>
      <c r="V326" s="123" t="s">
        <v>11</v>
      </c>
      <c r="W326" s="123" t="s">
        <v>12</v>
      </c>
      <c r="X326" s="123" t="s">
        <v>13</v>
      </c>
      <c r="Y326" s="123" t="s">
        <v>14</v>
      </c>
      <c r="Z326" s="104"/>
    </row>
    <row r="327" s="14" customFormat="true" ht="12.75" hidden="false" customHeight="true" outlineLevel="0" collapsed="false">
      <c r="A327" s="80"/>
      <c r="B327" s="81"/>
      <c r="C327" s="107"/>
      <c r="E327" s="153"/>
      <c r="F327" s="154"/>
      <c r="G327" s="152"/>
      <c r="H327" s="155" t="str">
        <f aca="false">IF(ISNUMBER(F327),F327,"")</f>
        <v/>
      </c>
      <c r="I327" s="156"/>
      <c r="J327" s="157"/>
      <c r="K327" s="157"/>
      <c r="L327" s="156"/>
      <c r="M327" s="158"/>
      <c r="N327" s="156"/>
      <c r="O327" s="151"/>
      <c r="P327" s="80"/>
      <c r="Q327" s="80"/>
      <c r="R327" s="132" t="n">
        <f aca="false">IF(J327="",INDEX(EUconst_DistributionCorrection,1),INDEX(EUconst_DistributionCorrection,MATCH(J327,EUconst_DistributionType,0)))</f>
        <v>1</v>
      </c>
      <c r="S327" s="133" t="n">
        <f aca="false">IF(OR(K327="",J327=INDEX(EUconst_DistributionType,2),J327=INDEX(EUconst_DistributionType,3)),INDEX(EUconst_ConfidenceLevel,1),INDEX(EUconst_ConfidenceLevel,MATCH(K327,EUconst_UncertaintyType,0)))</f>
        <v>0.682689250157702</v>
      </c>
      <c r="T327" s="134" t="n">
        <f aca="false">IF(N327="",2,INDEX(EUconst_CorrelationFactor,MATCH(N327,EUconst_CorrelationType,0)))</f>
        <v>2</v>
      </c>
      <c r="U327" s="135" t="b">
        <f aca="false">OR(J327=INDEX(EUconst_DistributionType,2),J327=INDEX(EUconst_DistributionType,3))</f>
        <v>0</v>
      </c>
      <c r="V327" s="136" t="n">
        <f aca="false">IF(L327=INDEX(EUconst_InService,1),1,IF(M327="",2,M327))</f>
        <v>2</v>
      </c>
      <c r="W327" s="137" t="str">
        <f aca="false">IF(H327="","",2^(T327)*(ABS(H327)*I327/R327/TINV(1-S327,10^6))^2)</f>
        <v/>
      </c>
      <c r="X327" s="137" t="b">
        <f aca="false">OR(INDEX(EUconst_DistributionType,2)=J327,INDEX(EUconst_DistributionType,3)=J327)</f>
        <v>0</v>
      </c>
      <c r="Y327" s="137" t="n">
        <f aca="false">L327=INDEX(EUconst_InService,1)</f>
        <v>0</v>
      </c>
      <c r="Z327" s="104"/>
    </row>
    <row r="328" s="14" customFormat="true" ht="5.1" hidden="false" customHeight="true" outlineLevel="0" collapsed="false">
      <c r="A328" s="80"/>
      <c r="B328" s="81"/>
      <c r="C328" s="107"/>
      <c r="O328" s="151"/>
      <c r="P328" s="80"/>
      <c r="Q328" s="80"/>
      <c r="R328" s="159"/>
      <c r="S328" s="160"/>
      <c r="T328" s="161"/>
      <c r="U328" s="162"/>
      <c r="V328" s="149"/>
      <c r="W328" s="163"/>
      <c r="X328" s="163"/>
      <c r="Y328" s="164"/>
      <c r="Z328" s="104"/>
    </row>
    <row r="329" s="14" customFormat="true" ht="12.75" hidden="false" customHeight="true" outlineLevel="0" collapsed="false">
      <c r="A329" s="80"/>
      <c r="B329" s="81"/>
      <c r="C329" s="107"/>
      <c r="D329" s="119" t="s">
        <v>22</v>
      </c>
      <c r="E329" s="150" t="str">
        <f aca="false">Translations!$B$104</f>
        <v>Varastotaso vuoden alussa ja vuoden lopussa</v>
      </c>
      <c r="F329" s="150"/>
      <c r="G329" s="150"/>
      <c r="H329" s="150"/>
      <c r="I329" s="150"/>
      <c r="J329" s="150"/>
      <c r="K329" s="150"/>
      <c r="L329" s="150"/>
      <c r="M329" s="150"/>
      <c r="N329" s="150"/>
      <c r="O329" s="151"/>
      <c r="P329" s="80"/>
      <c r="Q329" s="80"/>
      <c r="R329" s="80"/>
      <c r="S329" s="80"/>
      <c r="T329" s="80"/>
      <c r="U329" s="80"/>
      <c r="V329" s="80"/>
      <c r="W329" s="80"/>
      <c r="X329" s="80"/>
      <c r="Y329" s="80"/>
      <c r="Z329" s="104"/>
    </row>
    <row r="330" s="14" customFormat="true" ht="25.5" hidden="false" customHeight="true" outlineLevel="0" collapsed="false">
      <c r="A330" s="80"/>
      <c r="B330" s="81"/>
      <c r="C330" s="107"/>
      <c r="D330" s="119"/>
      <c r="E330"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330" s="116"/>
      <c r="G330" s="116"/>
      <c r="H330" s="116"/>
      <c r="I330" s="116"/>
      <c r="J330" s="116"/>
      <c r="K330" s="116"/>
      <c r="L330" s="116"/>
      <c r="M330" s="116"/>
      <c r="N330" s="116"/>
      <c r="O330" s="151"/>
      <c r="P330" s="80"/>
      <c r="Q330" s="80"/>
      <c r="R330" s="80"/>
      <c r="S330" s="80"/>
      <c r="T330" s="80"/>
      <c r="U330" s="80"/>
      <c r="V330" s="80"/>
      <c r="W330" s="80"/>
      <c r="X330" s="80"/>
      <c r="Y330" s="80"/>
      <c r="Z330" s="104"/>
    </row>
    <row r="331" s="14" customFormat="true" ht="50.1" hidden="false" customHeight="true" outlineLevel="0" collapsed="false">
      <c r="A331" s="80"/>
      <c r="B331" s="81"/>
      <c r="C331" s="107"/>
      <c r="E331" s="121" t="str">
        <f aca="false">Translations!$B$94</f>
        <v>Nimi tai lyhyt kuvaus</v>
      </c>
      <c r="F331" s="122" t="str">
        <f aca="false">Translations!$B$106</f>
        <v>Varastomäärä [esim. t tai m³] </v>
      </c>
      <c r="G331" s="152"/>
      <c r="H331" s="122" t="str">
        <f aca="false">Translations!$B$106</f>
        <v>Varastomäärä [esim. t tai m³] </v>
      </c>
      <c r="K331" s="108"/>
      <c r="L331" s="108"/>
      <c r="M331" s="108"/>
      <c r="N331" s="108"/>
      <c r="O331" s="151"/>
      <c r="P331" s="80"/>
      <c r="Q331" s="80"/>
      <c r="R331" s="80"/>
      <c r="S331" s="80"/>
      <c r="T331" s="80"/>
      <c r="U331" s="80"/>
      <c r="V331" s="80"/>
      <c r="W331" s="80"/>
      <c r="X331" s="80"/>
      <c r="Y331" s="80"/>
      <c r="Z331" s="104"/>
    </row>
    <row r="332" s="14" customFormat="true" ht="12.75" hidden="false" customHeight="true" outlineLevel="0" collapsed="false">
      <c r="A332" s="80"/>
      <c r="B332" s="81"/>
      <c r="C332" s="107"/>
      <c r="E332" s="165" t="str">
        <f aca="false">Translations!$B$107</f>
        <v>Vuoden alussa</v>
      </c>
      <c r="F332" s="154"/>
      <c r="G332" s="152"/>
      <c r="H332" s="155" t="str">
        <f aca="false">IF(ISNUMBER(F332),F332,"")</f>
        <v/>
      </c>
      <c r="K332" s="108"/>
      <c r="L332" s="108"/>
      <c r="M332" s="108"/>
      <c r="N332" s="108"/>
      <c r="O332" s="151"/>
      <c r="P332" s="80"/>
      <c r="Q332" s="80"/>
      <c r="R332" s="80"/>
      <c r="S332" s="80"/>
      <c r="T332" s="80"/>
      <c r="U332" s="80"/>
      <c r="V332" s="80"/>
      <c r="W332" s="80"/>
      <c r="X332" s="80"/>
      <c r="Y332" s="80"/>
      <c r="Z332" s="104"/>
    </row>
    <row r="333" s="14" customFormat="true" ht="12.75" hidden="false" customHeight="true" outlineLevel="0" collapsed="false">
      <c r="A333" s="80"/>
      <c r="B333" s="81"/>
      <c r="C333" s="107"/>
      <c r="E333" s="165" t="str">
        <f aca="false">Translations!$B$108</f>
        <v>Vuoden lopussa</v>
      </c>
      <c r="F333" s="154"/>
      <c r="G333" s="152"/>
      <c r="H333" s="155" t="str">
        <f aca="false">IF(ISNUMBER(F333),F333,"")</f>
        <v/>
      </c>
      <c r="K333" s="108"/>
      <c r="L333" s="108"/>
      <c r="M333" s="108"/>
      <c r="N333" s="108"/>
      <c r="O333" s="151"/>
      <c r="P333" s="80"/>
      <c r="Q333" s="80"/>
      <c r="R333" s="80"/>
      <c r="S333" s="80"/>
      <c r="T333" s="80"/>
      <c r="U333" s="80"/>
      <c r="V333" s="80"/>
      <c r="W333" s="80"/>
      <c r="X333" s="80"/>
      <c r="Y333" s="80"/>
      <c r="Z333" s="104"/>
    </row>
    <row r="334" s="14" customFormat="true" ht="5.1" hidden="false" customHeight="true" outlineLevel="0" collapsed="false">
      <c r="A334" s="80"/>
      <c r="B334" s="81"/>
      <c r="C334" s="107"/>
      <c r="E334" s="108"/>
      <c r="F334" s="108"/>
      <c r="G334" s="108"/>
      <c r="H334" s="108"/>
      <c r="J334" s="108"/>
      <c r="K334" s="108"/>
      <c r="L334" s="108"/>
      <c r="M334" s="108"/>
      <c r="N334" s="108"/>
      <c r="O334" s="151"/>
      <c r="P334" s="80"/>
      <c r="Q334" s="80"/>
      <c r="R334" s="80"/>
      <c r="S334" s="80"/>
      <c r="T334" s="80"/>
      <c r="U334" s="80"/>
      <c r="V334" s="80"/>
      <c r="W334" s="80"/>
      <c r="X334" s="80"/>
      <c r="Y334" s="80"/>
      <c r="Z334" s="104"/>
    </row>
    <row r="335" s="14" customFormat="true" ht="12.75" hidden="false" customHeight="true" outlineLevel="0" collapsed="false">
      <c r="A335" s="80"/>
      <c r="B335" s="81"/>
      <c r="C335" s="107"/>
      <c r="D335" s="119" t="s">
        <v>23</v>
      </c>
      <c r="E335" s="166" t="str">
        <f aca="false">Translations!$B$109</f>
        <v>Keskimääräinen vuotuinen kulutus [esim. t tai nm³] </v>
      </c>
      <c r="F335" s="166"/>
      <c r="G335" s="166"/>
      <c r="H335" s="167"/>
      <c r="I335" s="168"/>
      <c r="J335" s="169" t="str">
        <f aca="false">IF(COUNT(H310:H314,H318:H322,H332:H333)&gt;0,SUM(H310:H314,H332)-SUM(H318:H322,H333),"")</f>
        <v/>
      </c>
      <c r="K335" s="170" t="str">
        <f aca="false">Translations!$B$110</f>
        <v>Varastokapasiteetti (osuus vuotuisesta määrätiedosta):</v>
      </c>
      <c r="L335" s="170"/>
      <c r="M335" s="170"/>
      <c r="N335" s="171" t="str">
        <f aca="false">IF(ISNUMBER(J335),IF(J335&gt;0,SUM(H327)/J335,""),"")</f>
        <v/>
      </c>
      <c r="O335" s="151"/>
      <c r="P335" s="80"/>
      <c r="Q335" s="80"/>
      <c r="R335" s="80"/>
      <c r="S335" s="80"/>
      <c r="T335" s="80"/>
      <c r="U335" s="80"/>
      <c r="V335" s="80"/>
      <c r="W335" s="80"/>
      <c r="X335" s="80"/>
      <c r="Y335" s="80"/>
      <c r="Z335" s="104"/>
    </row>
    <row r="336" s="14" customFormat="true" ht="25.5" hidden="false" customHeight="true" outlineLevel="0" collapsed="false">
      <c r="A336" s="80"/>
      <c r="B336" s="81"/>
      <c r="C336" s="107"/>
      <c r="E336" s="116" t="str">
        <f aca="false">Translations!$B$111</f>
        <v>Vuotuinen kulutus on laskettu vähentämällä laitokselta siirretty määrä (kohta b) laitokselle toimitetusta / kulutetusta määrästä (kohta a) ja ottamalla huomioon varastomuutokset (kohta d)</v>
      </c>
      <c r="F336" s="116"/>
      <c r="G336" s="116"/>
      <c r="H336" s="116"/>
      <c r="I336" s="116"/>
      <c r="J336" s="116"/>
      <c r="K336" s="108"/>
      <c r="L336" s="108"/>
      <c r="M336" s="108"/>
      <c r="N336" s="172" t="str">
        <f aca="false">IF(N335="","",IF(N335&gt;=5%,"&gt;=5%","&lt;5%"))</f>
        <v/>
      </c>
      <c r="O336" s="151"/>
      <c r="P336" s="80"/>
      <c r="Q336" s="80"/>
      <c r="R336" s="80"/>
      <c r="S336" s="80"/>
      <c r="T336" s="80"/>
      <c r="U336" s="80"/>
      <c r="V336" s="80"/>
      <c r="W336" s="80"/>
      <c r="X336" s="80"/>
      <c r="Y336" s="80"/>
      <c r="Z336" s="104"/>
    </row>
    <row r="337" s="14" customFormat="true" ht="5.1" hidden="false" customHeight="true" outlineLevel="0" collapsed="false">
      <c r="A337" s="80"/>
      <c r="B337" s="81"/>
      <c r="C337" s="107"/>
      <c r="E337" s="173"/>
      <c r="F337" s="173"/>
      <c r="G337" s="173"/>
      <c r="J337" s="174"/>
      <c r="K337" s="108"/>
      <c r="L337" s="108"/>
      <c r="M337" s="108"/>
      <c r="N337" s="108"/>
      <c r="O337" s="83"/>
      <c r="P337" s="80"/>
      <c r="Q337" s="80"/>
      <c r="R337" s="80"/>
      <c r="S337" s="80"/>
      <c r="T337" s="80"/>
      <c r="U337" s="80"/>
      <c r="V337" s="80"/>
      <c r="W337" s="80"/>
      <c r="X337" s="80"/>
      <c r="Y337" s="80"/>
      <c r="Z337" s="104"/>
    </row>
    <row r="338" s="14" customFormat="true" ht="12.75" hidden="false" customHeight="true" outlineLevel="0" collapsed="false">
      <c r="A338" s="80"/>
      <c r="B338" s="81"/>
      <c r="C338" s="107"/>
      <c r="D338" s="119" t="s">
        <v>24</v>
      </c>
      <c r="E338" s="175" t="str">
        <f aca="false">Translations!$B$112</f>
        <v>Kokonaisepävarmuus (k=1, 1σ, 68%)</v>
      </c>
      <c r="F338" s="175"/>
      <c r="G338" s="175"/>
      <c r="H338" s="167"/>
      <c r="I338" s="167"/>
      <c r="J338" s="176" t="str">
        <f aca="false">IF(OR(J335="",J335=0),"",SQRT(SUM(W310:W314,W318:W322,W327))/J335)</f>
        <v/>
      </c>
      <c r="L338" s="108"/>
      <c r="M338" s="177"/>
      <c r="N338" s="108"/>
      <c r="O338" s="83"/>
      <c r="P338" s="80"/>
      <c r="Q338" s="80"/>
      <c r="R338" s="80"/>
      <c r="S338" s="80"/>
      <c r="T338" s="80"/>
      <c r="U338" s="80"/>
      <c r="V338" s="80"/>
      <c r="W338" s="80"/>
      <c r="X338" s="80"/>
      <c r="Y338" s="80"/>
      <c r="Z338" s="104"/>
    </row>
    <row r="339" s="14" customFormat="true" ht="12.75" hidden="false" customHeight="true" outlineLevel="0" collapsed="false">
      <c r="A339" s="80"/>
      <c r="B339" s="81"/>
      <c r="C339" s="107"/>
      <c r="D339" s="119" t="s">
        <v>25</v>
      </c>
      <c r="E339" s="178" t="str">
        <f aca="false">Translations!$B$113</f>
        <v>Kokonaisepävarmuus (k=2, 2σ, 95%)</v>
      </c>
      <c r="F339" s="178"/>
      <c r="G339" s="178"/>
      <c r="H339" s="179"/>
      <c r="I339" s="179"/>
      <c r="J339" s="180" t="str">
        <f aca="false">IF(J338="","",J338*2)</f>
        <v/>
      </c>
      <c r="L339" s="181"/>
      <c r="M339" s="108"/>
      <c r="N339" s="108"/>
      <c r="O339" s="83"/>
      <c r="P339" s="80"/>
      <c r="Q339" s="80"/>
      <c r="R339" s="80"/>
      <c r="S339" s="80"/>
      <c r="T339" s="80"/>
      <c r="U339" s="80"/>
      <c r="V339" s="80"/>
      <c r="W339" s="182"/>
      <c r="X339" s="182"/>
      <c r="Y339" s="182"/>
      <c r="Z339" s="104"/>
    </row>
    <row r="340" s="14" customFormat="true" ht="38.55" hidden="false" customHeight="true" outlineLevel="0" collapsed="false">
      <c r="A340" s="80"/>
      <c r="B340" s="81"/>
      <c r="C340" s="107"/>
      <c r="E340"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340" s="183"/>
      <c r="G340" s="183"/>
      <c r="H340" s="183"/>
      <c r="I340" s="183"/>
      <c r="J340" s="183"/>
      <c r="K340" s="183"/>
      <c r="L340" s="108"/>
      <c r="M340" s="108"/>
      <c r="N340" s="108"/>
      <c r="O340" s="83"/>
      <c r="P340" s="80"/>
      <c r="Q340" s="80"/>
      <c r="R340" s="80"/>
      <c r="S340" s="80"/>
      <c r="T340" s="80"/>
      <c r="U340" s="80"/>
      <c r="V340" s="80"/>
      <c r="W340" s="80"/>
      <c r="X340" s="80"/>
      <c r="Y340" s="80"/>
      <c r="Z340" s="104"/>
    </row>
    <row r="341" customFormat="false" ht="12.75" hidden="false" customHeight="true" outlineLevel="0" collapsed="false">
      <c r="A341" s="95"/>
      <c r="B341" s="81"/>
      <c r="C341" s="96"/>
      <c r="D341" s="97"/>
      <c r="E341" s="98"/>
      <c r="F341" s="99"/>
      <c r="G341" s="100"/>
      <c r="H341" s="100"/>
      <c r="I341" s="100"/>
      <c r="J341" s="100"/>
      <c r="K341" s="100"/>
      <c r="L341" s="100"/>
      <c r="M341" s="100"/>
      <c r="N341" s="100"/>
      <c r="O341" s="101"/>
      <c r="P341" s="102"/>
      <c r="Q341" s="102"/>
      <c r="R341" s="102"/>
      <c r="S341" s="102"/>
      <c r="T341" s="102"/>
      <c r="U341" s="102"/>
      <c r="V341" s="102"/>
      <c r="W341" s="102"/>
      <c r="X341" s="102"/>
      <c r="Y341" s="102"/>
      <c r="Z341" s="103"/>
      <c r="AA341" s="1"/>
      <c r="AB341" s="1"/>
      <c r="AC341" s="1"/>
      <c r="AD341" s="1"/>
      <c r="AE341" s="1"/>
    </row>
    <row r="342" s="14" customFormat="true" ht="12.75" hidden="false" customHeight="true" outlineLevel="0" collapsed="false">
      <c r="A342" s="80"/>
      <c r="B342" s="81"/>
      <c r="O342" s="83"/>
      <c r="P342" s="80"/>
      <c r="Q342" s="80"/>
      <c r="R342" s="80"/>
      <c r="S342" s="80"/>
      <c r="T342" s="80"/>
      <c r="U342" s="80"/>
      <c r="V342" s="80"/>
      <c r="W342" s="80"/>
      <c r="X342" s="80"/>
      <c r="Y342" s="80"/>
      <c r="Z342" s="104"/>
    </row>
    <row r="343" s="14" customFormat="true" ht="15.75" hidden="false" customHeight="true" outlineLevel="0" collapsed="false">
      <c r="A343" s="80"/>
      <c r="B343" s="81"/>
      <c r="C343" s="105" t="n">
        <f aca="false">C277+1</f>
        <v>6</v>
      </c>
      <c r="E343" s="106" t="str">
        <f aca="false">Translations!$B$53</f>
        <v>Tämä on valinnainen työkalu mittaamiseen liittyvän epävarmuuden laskemiseksi vuositasolla.</v>
      </c>
      <c r="F343" s="106"/>
      <c r="G343" s="106"/>
      <c r="H343" s="106"/>
      <c r="I343" s="106"/>
      <c r="J343" s="106"/>
      <c r="K343" s="106"/>
      <c r="L343" s="106"/>
      <c r="M343" s="106"/>
      <c r="N343" s="106"/>
      <c r="O343" s="83"/>
      <c r="P343" s="80"/>
      <c r="Q343" s="80"/>
      <c r="R343" s="80"/>
      <c r="S343" s="80"/>
      <c r="T343" s="80"/>
      <c r="U343" s="80"/>
      <c r="V343" s="80"/>
      <c r="W343" s="80"/>
      <c r="X343" s="80"/>
      <c r="Y343" s="80"/>
      <c r="Z343" s="104"/>
    </row>
    <row r="344" s="14" customFormat="true" ht="5.1" hidden="false" customHeight="true" outlineLevel="0" collapsed="false">
      <c r="A344" s="80"/>
      <c r="B344" s="81"/>
      <c r="C344" s="107"/>
      <c r="E344" s="108"/>
      <c r="F344" s="108"/>
      <c r="G344" s="108"/>
      <c r="H344" s="108"/>
      <c r="I344" s="108"/>
      <c r="J344" s="108"/>
      <c r="K344" s="108"/>
      <c r="L344" s="108"/>
      <c r="M344" s="108"/>
      <c r="N344" s="108"/>
      <c r="O344" s="83"/>
      <c r="P344" s="80"/>
      <c r="Q344" s="80"/>
      <c r="R344" s="80"/>
      <c r="S344" s="80"/>
      <c r="T344" s="80"/>
      <c r="U344" s="80"/>
      <c r="V344" s="80"/>
      <c r="W344" s="80"/>
      <c r="X344" s="80"/>
      <c r="Y344" s="80"/>
      <c r="Z344" s="104"/>
    </row>
    <row r="345" s="14" customFormat="true" ht="38.85" hidden="false" customHeight="true" outlineLevel="0" collapsed="false">
      <c r="A345" s="85"/>
      <c r="B345" s="81"/>
      <c r="E345" s="109" t="str">
        <f aca="false">Translations!$B$54</f>
        <v>Määrätieto (tuonti, kulutus)</v>
      </c>
      <c r="F345"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345" s="110"/>
      <c r="H345" s="110"/>
      <c r="I345" s="110"/>
      <c r="J345" s="110"/>
      <c r="K345" s="110"/>
      <c r="L345" s="110"/>
      <c r="M345" s="110"/>
      <c r="N345" s="110"/>
      <c r="O345" s="111"/>
      <c r="P345" s="90"/>
      <c r="Q345" s="90"/>
      <c r="R345" s="90"/>
      <c r="S345" s="90"/>
      <c r="T345" s="90"/>
      <c r="U345" s="90"/>
      <c r="V345" s="90"/>
      <c r="W345" s="112"/>
      <c r="X345" s="112"/>
      <c r="Y345" s="112"/>
      <c r="Z345" s="104"/>
    </row>
    <row r="346" s="14" customFormat="true" ht="25.5" hidden="false" customHeight="true" outlineLevel="0" collapsed="false">
      <c r="A346" s="85"/>
      <c r="B346" s="81"/>
      <c r="E346" s="109" t="str">
        <f aca="false">Translations!$B$56</f>
        <v>Määrätieto (siirto muualle)</v>
      </c>
      <c r="F346" s="110" t="str">
        <f aca="false">Translations!$B$57</f>
        <v>Anna tähän tiedot jokaisesta mittauslaitteesta, joilla laitoksesta viedään polttoainetta sen sijaan, että niitä kulutettaisiin siellä (esim. kolmansille osapuolille myyty maakaasu tai polttoöljy).</v>
      </c>
      <c r="G346" s="110"/>
      <c r="H346" s="110"/>
      <c r="I346" s="110"/>
      <c r="J346" s="110"/>
      <c r="K346" s="110"/>
      <c r="L346" s="110"/>
      <c r="M346" s="110"/>
      <c r="N346" s="110"/>
      <c r="O346" s="111"/>
      <c r="P346" s="90"/>
      <c r="Q346" s="90"/>
      <c r="R346" s="90"/>
      <c r="S346" s="90"/>
      <c r="T346" s="90"/>
      <c r="U346" s="90"/>
      <c r="V346" s="90"/>
      <c r="W346" s="112"/>
      <c r="X346" s="112"/>
      <c r="Y346" s="112"/>
      <c r="Z346" s="104"/>
    </row>
    <row r="347" s="14" customFormat="true" ht="12.75" hidden="false" customHeight="true" outlineLevel="0" collapsed="false">
      <c r="A347" s="85"/>
      <c r="B347" s="81"/>
      <c r="E347" s="109" t="str">
        <f aca="false">Translations!$B$58</f>
        <v>Määrätieto (varastoitu)</v>
      </c>
      <c r="F347" s="110" t="str">
        <f aca="false">Translations!$B$59</f>
        <v>Anna tähän varastoja (esim. öljyvarastot, siilot) koskevat tiedot, jos varastojen määränmääritys sisältyy epävarmuustarkasteluun.</v>
      </c>
      <c r="G347" s="110"/>
      <c r="H347" s="110"/>
      <c r="I347" s="110"/>
      <c r="J347" s="110"/>
      <c r="K347" s="110"/>
      <c r="L347" s="110"/>
      <c r="M347" s="110"/>
      <c r="N347" s="110"/>
      <c r="O347" s="111"/>
      <c r="P347" s="90"/>
      <c r="Q347" s="90"/>
      <c r="R347" s="90"/>
      <c r="S347" s="90"/>
      <c r="T347" s="90"/>
      <c r="U347" s="90"/>
      <c r="V347" s="90"/>
      <c r="W347" s="112"/>
      <c r="X347" s="112"/>
      <c r="Y347" s="112"/>
      <c r="Z347" s="104"/>
    </row>
    <row r="348" s="14" customFormat="true" ht="12.75" hidden="false" customHeight="true" outlineLevel="0" collapsed="false">
      <c r="A348" s="85"/>
      <c r="B348" s="81"/>
      <c r="E348" s="113" t="str">
        <f aca="false">Translations!$B$60</f>
        <v>Yksittäisen mittauskerran määrätieto</v>
      </c>
      <c r="F348" s="110" t="str">
        <f aca="false">Translations!$B$61</f>
        <v>Anna tähän tiedot mittauslaitteiden yhden mittauskerran keskimääräisestä mittausmäärästä.</v>
      </c>
      <c r="G348" s="110"/>
      <c r="H348" s="110"/>
      <c r="I348" s="110"/>
      <c r="J348" s="110"/>
      <c r="K348" s="110"/>
      <c r="L348" s="110"/>
      <c r="M348" s="110"/>
      <c r="N348" s="110"/>
      <c r="O348" s="111"/>
      <c r="P348" s="90"/>
      <c r="Q348" s="90"/>
      <c r="R348" s="90"/>
      <c r="S348" s="90"/>
      <c r="T348" s="90"/>
      <c r="U348" s="90"/>
      <c r="V348" s="90"/>
      <c r="W348" s="112"/>
      <c r="X348" s="112"/>
      <c r="Y348" s="112"/>
      <c r="Z348" s="104"/>
    </row>
    <row r="349" s="14" customFormat="true" ht="38.85" hidden="false" customHeight="true" outlineLevel="0" collapsed="false">
      <c r="A349" s="85"/>
      <c r="B349" s="81"/>
      <c r="E349" s="113"/>
      <c r="F349"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349" s="110"/>
      <c r="H349" s="110"/>
      <c r="I349" s="110"/>
      <c r="J349" s="110"/>
      <c r="K349" s="110"/>
      <c r="L349" s="110"/>
      <c r="M349" s="110"/>
      <c r="N349" s="110"/>
      <c r="O349" s="111"/>
      <c r="P349" s="90"/>
      <c r="Q349" s="90"/>
      <c r="R349" s="90"/>
      <c r="S349" s="90"/>
      <c r="T349" s="90"/>
      <c r="U349" s="90"/>
      <c r="V349" s="90"/>
      <c r="W349" s="112"/>
      <c r="X349" s="112"/>
      <c r="Y349" s="112"/>
      <c r="Z349" s="104"/>
    </row>
    <row r="350" s="14" customFormat="true" ht="25.5" hidden="false" customHeight="true" outlineLevel="0" collapsed="false">
      <c r="A350" s="85"/>
      <c r="B350" s="81"/>
      <c r="E350" s="113"/>
      <c r="F350"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350" s="110"/>
      <c r="H350" s="110"/>
      <c r="I350" s="110"/>
      <c r="J350" s="110"/>
      <c r="K350" s="110"/>
      <c r="L350" s="110"/>
      <c r="M350" s="110"/>
      <c r="N350" s="110"/>
      <c r="O350" s="111"/>
      <c r="P350" s="90"/>
      <c r="Q350" s="90"/>
      <c r="R350" s="90"/>
      <c r="S350" s="90"/>
      <c r="T350" s="90"/>
      <c r="U350" s="90"/>
      <c r="V350" s="90"/>
      <c r="W350" s="112"/>
      <c r="X350" s="112"/>
      <c r="Y350" s="112"/>
      <c r="Z350" s="104"/>
    </row>
    <row r="351" s="14" customFormat="true" ht="12.75" hidden="false" customHeight="true" outlineLevel="0" collapsed="false">
      <c r="A351" s="85"/>
      <c r="B351" s="81"/>
      <c r="E351" s="113" t="str">
        <f aca="false">Translations!$B$64</f>
        <v>Mittauskertojen lukumäärä</v>
      </c>
      <c r="F351" s="114" t="str">
        <f aca="false">Translations!$B$65</f>
        <v>Anna tähän mittauslaitteen mittauskertojen lukumäärä vuositasolla. </v>
      </c>
      <c r="G351" s="114"/>
      <c r="H351" s="114"/>
      <c r="I351" s="114"/>
      <c r="J351" s="114"/>
      <c r="K351" s="114"/>
      <c r="L351" s="114"/>
      <c r="M351" s="114"/>
      <c r="N351" s="114"/>
      <c r="O351" s="111"/>
      <c r="P351" s="90"/>
      <c r="Q351" s="90"/>
      <c r="R351" s="90"/>
      <c r="S351" s="90"/>
      <c r="T351" s="90"/>
      <c r="U351" s="90"/>
      <c r="V351" s="90"/>
      <c r="W351" s="112"/>
      <c r="X351" s="112"/>
      <c r="Y351" s="112"/>
      <c r="Z351" s="104"/>
    </row>
    <row r="352" s="14" customFormat="true" ht="12.75" hidden="false" customHeight="true" outlineLevel="0" collapsed="false">
      <c r="A352" s="85"/>
      <c r="B352" s="81"/>
      <c r="E352" s="113"/>
      <c r="F352" s="114" t="str">
        <f aca="false">Translations!$B$66</f>
        <v>Mittauslaitteella mitatun vuosittaisen määrän saadaan kertomalla mittauskertojen lukumäärä mittauskerran määrätiedolla.</v>
      </c>
      <c r="G352" s="114"/>
      <c r="H352" s="114"/>
      <c r="I352" s="114"/>
      <c r="J352" s="114"/>
      <c r="K352" s="114"/>
      <c r="L352" s="114"/>
      <c r="M352" s="114"/>
      <c r="N352" s="114"/>
      <c r="O352" s="111"/>
      <c r="P352" s="90"/>
      <c r="Q352" s="90"/>
      <c r="R352" s="90"/>
      <c r="S352" s="90"/>
      <c r="T352" s="90"/>
      <c r="U352" s="90"/>
      <c r="V352" s="90"/>
      <c r="W352" s="112"/>
      <c r="X352" s="112"/>
      <c r="Y352" s="112"/>
      <c r="Z352" s="104"/>
    </row>
    <row r="353" s="14" customFormat="true" ht="12.75" hidden="false" customHeight="true" outlineLevel="0" collapsed="false">
      <c r="A353" s="80"/>
      <c r="B353" s="81"/>
      <c r="C353" s="107"/>
      <c r="E353" s="113" t="str">
        <f aca="false">Translations!$B$67</f>
        <v>Yksittäiseen mittauskertaan liittyvä epävarmuus</v>
      </c>
      <c r="F353" s="110" t="str">
        <f aca="false">Translations!$B$68</f>
        <v>Syötä tähän yksittäiseen mittauskertaan liittyvä suhteellinen epävarmuus ilmaistuna prosentteina.</v>
      </c>
      <c r="G353" s="110"/>
      <c r="H353" s="110"/>
      <c r="I353" s="110"/>
      <c r="J353" s="110"/>
      <c r="K353" s="110"/>
      <c r="L353" s="110"/>
      <c r="M353" s="110"/>
      <c r="N353" s="110"/>
      <c r="O353" s="83"/>
      <c r="P353" s="80"/>
      <c r="Q353" s="80"/>
      <c r="R353" s="80"/>
      <c r="S353" s="80"/>
      <c r="T353" s="80"/>
      <c r="U353" s="80"/>
      <c r="V353" s="80"/>
      <c r="W353" s="80"/>
      <c r="X353" s="80"/>
      <c r="Y353" s="80"/>
      <c r="Z353" s="104"/>
    </row>
    <row r="354" s="14" customFormat="true" ht="38.85" hidden="false" customHeight="true" outlineLevel="0" collapsed="false">
      <c r="A354" s="80"/>
      <c r="B354" s="81"/>
      <c r="C354" s="107"/>
      <c r="E354" s="113"/>
      <c r="F354"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354" s="110"/>
      <c r="H354" s="110"/>
      <c r="I354" s="110"/>
      <c r="J354" s="110"/>
      <c r="K354" s="110"/>
      <c r="L354" s="110"/>
      <c r="M354" s="110"/>
      <c r="N354" s="110"/>
      <c r="O354" s="83"/>
      <c r="P354" s="80"/>
      <c r="Q354" s="80"/>
      <c r="R354" s="80"/>
      <c r="S354" s="80"/>
      <c r="T354" s="80"/>
      <c r="U354" s="80"/>
      <c r="V354" s="80"/>
      <c r="W354" s="80"/>
      <c r="X354" s="80"/>
      <c r="Y354" s="80"/>
      <c r="Z354" s="104"/>
    </row>
    <row r="355" s="14" customFormat="true" ht="25.5" hidden="false" customHeight="true" outlineLevel="0" collapsed="false">
      <c r="A355" s="80"/>
      <c r="B355" s="81"/>
      <c r="C355" s="107"/>
      <c r="E355" s="113"/>
      <c r="F355" s="110" t="str">
        <f aca="false">Translations!$B$70</f>
        <v>Epävarmuus voidaan saada eri lähteistä, esim. mittauslaitelainsäädännön mukainen käytönaikainen suurin sallittu virhe, kalibroinnin kautta määritetty epävarmuus, laitevalmistajan asiakirjat ja niin edelleen.</v>
      </c>
      <c r="G355" s="110"/>
      <c r="H355" s="110"/>
      <c r="I355" s="110"/>
      <c r="J355" s="110"/>
      <c r="K355" s="110"/>
      <c r="L355" s="110"/>
      <c r="M355" s="110"/>
      <c r="N355" s="110"/>
      <c r="O355" s="83"/>
      <c r="P355" s="80"/>
      <c r="Q355" s="80"/>
      <c r="R355" s="80"/>
      <c r="S355" s="80"/>
      <c r="T355" s="80"/>
      <c r="U355" s="80"/>
      <c r="V355" s="80"/>
      <c r="W355" s="80"/>
      <c r="X355" s="80"/>
      <c r="Y355" s="80"/>
      <c r="Z355" s="104"/>
    </row>
    <row r="356" s="14" customFormat="true" ht="25.5" hidden="false" customHeight="true" outlineLevel="0" collapsed="false">
      <c r="A356" s="80"/>
      <c r="B356" s="81"/>
      <c r="C356" s="107"/>
      <c r="E356" s="113"/>
      <c r="F356" s="110" t="str">
        <f aca="false">Translations!$B$71</f>
        <v>Epävarmuusjakauman tyyppi ja kyseiseen prosenttiosuuteen liittyvä kattavuus (vakio tai laajennettu) on ilmoitettava seuraavissa sarakkeissa (katso alla).</v>
      </c>
      <c r="G356" s="110"/>
      <c r="H356" s="110"/>
      <c r="I356" s="110"/>
      <c r="J356" s="110"/>
      <c r="K356" s="110"/>
      <c r="L356" s="110"/>
      <c r="M356" s="110"/>
      <c r="N356" s="110"/>
      <c r="O356" s="83"/>
      <c r="P356" s="80"/>
      <c r="Q356" s="80"/>
      <c r="R356" s="80"/>
      <c r="S356" s="80"/>
      <c r="T356" s="80"/>
      <c r="U356" s="80"/>
      <c r="V356" s="80"/>
      <c r="W356" s="80"/>
      <c r="X356" s="80"/>
      <c r="Y356" s="80"/>
      <c r="Z356" s="104"/>
    </row>
    <row r="357" s="14" customFormat="true" ht="12.75" hidden="false" customHeight="true" outlineLevel="0" collapsed="false">
      <c r="A357" s="80"/>
      <c r="B357" s="81"/>
      <c r="C357" s="107"/>
      <c r="E357" s="113" t="str">
        <f aca="false">Translations!$B$72</f>
        <v>Jakaumatyyppi</v>
      </c>
      <c r="F357" s="110" t="str">
        <f aca="false">Translations!$B$73</f>
        <v>Syötä tähän sopiva epävarmuuden jakaumatyyppi valitsemalla yksi seuraavista (alasvetovalikko):</v>
      </c>
      <c r="G357" s="110"/>
      <c r="H357" s="110"/>
      <c r="I357" s="110"/>
      <c r="J357" s="110"/>
      <c r="K357" s="110"/>
      <c r="L357" s="110"/>
      <c r="M357" s="110"/>
      <c r="N357" s="110"/>
      <c r="O357" s="83"/>
      <c r="P357" s="80"/>
      <c r="Q357" s="80"/>
      <c r="R357" s="80"/>
      <c r="S357" s="80"/>
      <c r="T357" s="80"/>
      <c r="U357" s="80"/>
      <c r="V357" s="80"/>
      <c r="W357" s="80"/>
      <c r="X357" s="80"/>
      <c r="Y357" s="80"/>
      <c r="Z357" s="104"/>
    </row>
    <row r="358" s="14" customFormat="true" ht="25.5" hidden="false" customHeight="true" outlineLevel="0" collapsed="false">
      <c r="A358" s="85"/>
      <c r="B358" s="81"/>
      <c r="E358" s="113"/>
      <c r="F358" s="115" t="s">
        <v>5</v>
      </c>
      <c r="G358" s="116" t="str">
        <f aca="false">Translations!$B$74</f>
        <v>normaalijakauma: tämän tyyppinen jakauma esiintyy tyypillisesti epävarmuuksissa, jotka saadaan kalibrointiraporteista, laitevalmistajan asiakirjoista ja yhdistetyistä epävarmuuksista.</v>
      </c>
      <c r="H358" s="116"/>
      <c r="I358" s="116"/>
      <c r="J358" s="116"/>
      <c r="K358" s="116"/>
      <c r="L358" s="116"/>
      <c r="M358" s="116"/>
      <c r="N358" s="116"/>
      <c r="O358" s="111"/>
      <c r="P358" s="90"/>
      <c r="Q358" s="90"/>
      <c r="R358" s="90"/>
      <c r="S358" s="90"/>
      <c r="T358" s="90"/>
      <c r="U358" s="90"/>
      <c r="V358" s="90"/>
      <c r="W358" s="112"/>
      <c r="X358" s="112"/>
      <c r="Y358" s="112"/>
      <c r="Z358" s="104"/>
    </row>
    <row r="359" s="14" customFormat="true" ht="12.75" hidden="false" customHeight="true" outlineLevel="0" collapsed="false">
      <c r="A359" s="85"/>
      <c r="B359" s="81"/>
      <c r="E359" s="113"/>
      <c r="F359" s="115" t="s">
        <v>5</v>
      </c>
      <c r="G359" s="116" t="str">
        <f aca="false">Translations!$B$75</f>
        <v>tasajakauma: tämän tyyppinen jakauma esiintyy tyypillisesti viiteasiakirjoissa annetuissa suurimmissa sallituissa virheissä, toleransseissa ja epävarmuuksissa.</v>
      </c>
      <c r="H359" s="116"/>
      <c r="I359" s="116"/>
      <c r="J359" s="116"/>
      <c r="K359" s="116"/>
      <c r="L359" s="116"/>
      <c r="M359" s="116"/>
      <c r="N359" s="116"/>
      <c r="O359" s="111"/>
      <c r="P359" s="90"/>
      <c r="Q359" s="90"/>
      <c r="R359" s="90"/>
      <c r="S359" s="90"/>
      <c r="T359" s="90"/>
      <c r="U359" s="90"/>
      <c r="V359" s="90"/>
      <c r="W359" s="112"/>
      <c r="X359" s="112"/>
      <c r="Y359" s="112"/>
      <c r="Z359" s="104"/>
    </row>
    <row r="360" s="14" customFormat="true" ht="25.5" hidden="false" customHeight="true" outlineLevel="0" collapsed="false">
      <c r="A360" s="85"/>
      <c r="B360" s="81"/>
      <c r="E360" s="113"/>
      <c r="F360" s="115" t="s">
        <v>5</v>
      </c>
      <c r="G360" s="116" t="str">
        <f aca="false">Translations!$B$76</f>
        <v>kolmiojakauma: tämän tyyppistä jakaumaa käytetään tyypillisesti esim. tapauksissa, joissa populaatiotietoja on vain vähän tai joissa muuttujien välinen suhde on tiedossa, mutta tietoja on vähän, jne.</v>
      </c>
      <c r="H360" s="116"/>
      <c r="I360" s="116"/>
      <c r="J360" s="116"/>
      <c r="K360" s="116"/>
      <c r="L360" s="116"/>
      <c r="M360" s="116"/>
      <c r="N360" s="116"/>
      <c r="O360" s="111"/>
      <c r="P360" s="90"/>
      <c r="Q360" s="90"/>
      <c r="R360" s="90"/>
      <c r="S360" s="90"/>
      <c r="T360" s="90"/>
      <c r="U360" s="90"/>
      <c r="V360" s="90"/>
      <c r="W360" s="112"/>
      <c r="X360" s="112"/>
      <c r="Y360" s="112"/>
      <c r="Z360" s="104"/>
    </row>
    <row r="361" s="14" customFormat="true" ht="12.75" hidden="false" customHeight="true" outlineLevel="0" collapsed="false">
      <c r="A361" s="85"/>
      <c r="B361" s="81"/>
      <c r="E361" s="113"/>
      <c r="F361" s="115" t="s">
        <v>5</v>
      </c>
      <c r="G361" s="117" t="str">
        <f aca="false">Translations!$B$77</f>
        <v>tuntematon jakauma: jos jakaumatyyppi on tuntematon, oletetaan tyypin olevan normaalijakauma.</v>
      </c>
      <c r="H361" s="117"/>
      <c r="I361" s="117"/>
      <c r="J361" s="117"/>
      <c r="K361" s="117"/>
      <c r="L361" s="117"/>
      <c r="M361" s="117"/>
      <c r="N361" s="117"/>
      <c r="O361" s="111"/>
      <c r="P361" s="90"/>
      <c r="Q361" s="90"/>
      <c r="R361" s="90"/>
      <c r="S361" s="90"/>
      <c r="T361" s="90"/>
      <c r="U361" s="90"/>
      <c r="V361" s="90"/>
      <c r="W361" s="112"/>
      <c r="X361" s="112"/>
      <c r="Y361" s="112"/>
      <c r="Z361" s="104"/>
    </row>
    <row r="362" s="14" customFormat="true" ht="12.75" hidden="false" customHeight="true" outlineLevel="0" collapsed="false">
      <c r="A362" s="80"/>
      <c r="B362" s="81"/>
      <c r="C362" s="107"/>
      <c r="E362" s="113" t="str">
        <f aca="false">Translations!$B$78</f>
        <v>Standardi vai laajennettu epävarmuus?</v>
      </c>
      <c r="F362" s="110" t="str">
        <f aca="false">Translations!$B$79</f>
        <v>Jos tyyppinä käytetään normaalijakaumaa, syötä tähän onko annettu epävarmuus standardi (1σ, k=1, 68%) vai laajennettu (2σ, k=2, 95%).</v>
      </c>
      <c r="G362" s="110"/>
      <c r="H362" s="110"/>
      <c r="I362" s="110"/>
      <c r="J362" s="110"/>
      <c r="K362" s="110"/>
      <c r="L362" s="110"/>
      <c r="M362" s="110"/>
      <c r="N362" s="110"/>
      <c r="O362" s="83"/>
      <c r="P362" s="80"/>
      <c r="Q362" s="80"/>
      <c r="R362" s="80"/>
      <c r="S362" s="80"/>
      <c r="T362" s="80"/>
      <c r="U362" s="80"/>
      <c r="V362" s="80"/>
      <c r="W362" s="80"/>
      <c r="X362" s="80"/>
      <c r="Y362" s="80"/>
      <c r="Z362" s="104"/>
    </row>
    <row r="363" s="14" customFormat="true" ht="25.5" hidden="false" customHeight="true" outlineLevel="0" collapsed="false">
      <c r="A363" s="80"/>
      <c r="B363" s="81"/>
      <c r="C363" s="107"/>
      <c r="E363" s="113"/>
      <c r="F363" s="110" t="str">
        <f aca="false">Translations!$B$80</f>
        <v>Kaikkien muiden jakaumatyyppien osalta tämä solu on harmaa (ei relevantti, tietoa ei voi syöttää kenttään).</v>
      </c>
      <c r="G363" s="110"/>
      <c r="H363" s="110"/>
      <c r="I363" s="110"/>
      <c r="J363" s="110"/>
      <c r="K363" s="110"/>
      <c r="L363" s="110"/>
      <c r="M363" s="110"/>
      <c r="N363" s="110"/>
      <c r="O363" s="83"/>
      <c r="P363" s="80"/>
      <c r="Q363" s="80"/>
      <c r="R363" s="80"/>
      <c r="S363" s="80"/>
      <c r="T363" s="80"/>
      <c r="U363" s="80"/>
      <c r="V363" s="80"/>
      <c r="W363" s="80"/>
      <c r="X363" s="80"/>
      <c r="Y363" s="80"/>
      <c r="Z363" s="104"/>
    </row>
    <row r="364" s="14" customFormat="true" ht="25.5" hidden="false" customHeight="true" outlineLevel="0" collapsed="false">
      <c r="A364" s="80"/>
      <c r="B364" s="81"/>
      <c r="C364" s="107"/>
      <c r="E364" s="113" t="str">
        <f aca="false">Translations!$B$81</f>
        <v>Onko epävarmuusarvo ”käytössä”?</v>
      </c>
      <c r="F364" s="110" t="str">
        <f aca="false">Translations!$B$82</f>
        <v>Valitse tästä, onko annettu epävarmuus "käytössä" vai ei. "Käytössä" tarkoittaa, että määritelty epävarmuus ottaa huomioon kaikki parametrit, jotka vaikuttavat mittauslaitteen epävarmuuteen sen käytön aikana, esim. ryömiminen.</v>
      </c>
      <c r="G364" s="110"/>
      <c r="H364" s="110"/>
      <c r="I364" s="110"/>
      <c r="J364" s="110"/>
      <c r="K364" s="110"/>
      <c r="L364" s="110"/>
      <c r="M364" s="110"/>
      <c r="N364" s="110"/>
      <c r="O364" s="83"/>
      <c r="P364" s="80"/>
      <c r="Q364" s="80"/>
      <c r="R364" s="80"/>
      <c r="S364" s="80"/>
      <c r="T364" s="80"/>
      <c r="U364" s="80"/>
      <c r="V364" s="80"/>
      <c r="W364" s="80"/>
      <c r="X364" s="80"/>
      <c r="Y364" s="80"/>
      <c r="Z364" s="104"/>
    </row>
    <row r="365" s="14" customFormat="true" ht="25.5" hidden="false" customHeight="true" outlineLevel="0" collapsed="false">
      <c r="A365" s="80"/>
      <c r="B365" s="81"/>
      <c r="C365" s="107"/>
      <c r="E365" s="113"/>
      <c r="F365" s="110" t="str">
        <f aca="false">Translations!$B$83</f>
        <v>Epävarmuus olisi "ei käytössä", jos kyseessä on suurin sallittu virhe (MPE) jne.</v>
      </c>
      <c r="G365" s="110"/>
      <c r="H365" s="110"/>
      <c r="I365" s="110"/>
      <c r="J365" s="110"/>
      <c r="K365" s="110"/>
      <c r="L365" s="110"/>
      <c r="M365" s="110"/>
      <c r="N365" s="110"/>
      <c r="O365" s="83"/>
      <c r="P365" s="80"/>
      <c r="Q365" s="80"/>
      <c r="R365" s="80"/>
      <c r="S365" s="80"/>
      <c r="T365" s="80"/>
      <c r="U365" s="80"/>
      <c r="V365" s="80"/>
      <c r="W365" s="80"/>
      <c r="X365" s="80"/>
      <c r="Y365" s="80"/>
      <c r="Z365" s="104"/>
    </row>
    <row r="366" s="14" customFormat="true" ht="12.75" hidden="false" customHeight="true" outlineLevel="0" collapsed="false">
      <c r="A366" s="80"/>
      <c r="B366" s="81"/>
      <c r="C366" s="107"/>
      <c r="E366" s="113" t="str">
        <f aca="false">Translations!$B$84</f>
        <v>Tarkistuskerroin </v>
      </c>
      <c r="F366" s="110" t="str">
        <f aca="false">Translations!$B$85</f>
        <v>Syötä tähän tarkistuskerroin, jota käytetään muuttamaan epävarmuusarvo muodosta ”ei käytössä” muotoon ”käytössä”. Jos ”käytössä” on jo valittu edellä, solu on harmaana ja arvo on 1.</v>
      </c>
      <c r="G366" s="110"/>
      <c r="H366" s="110"/>
      <c r="I366" s="110"/>
      <c r="J366" s="110"/>
      <c r="K366" s="110"/>
      <c r="L366" s="110"/>
      <c r="M366" s="110"/>
      <c r="N366" s="110"/>
      <c r="O366" s="83"/>
      <c r="P366" s="80"/>
      <c r="Q366" s="80"/>
      <c r="R366" s="80"/>
      <c r="S366" s="80"/>
      <c r="T366" s="80"/>
      <c r="U366" s="80"/>
      <c r="V366" s="80"/>
      <c r="W366" s="80"/>
      <c r="X366" s="80"/>
      <c r="Y366" s="80"/>
      <c r="Z366" s="104"/>
    </row>
    <row r="367" s="14" customFormat="true" ht="36" hidden="false" customHeight="true" outlineLevel="0" collapsed="false">
      <c r="A367" s="80"/>
      <c r="B367" s="81"/>
      <c r="C367" s="107"/>
      <c r="E367" s="113"/>
      <c r="F367"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367" s="113"/>
      <c r="H367" s="113"/>
      <c r="I367" s="113"/>
      <c r="J367" s="113"/>
      <c r="K367" s="113"/>
      <c r="L367" s="113"/>
      <c r="M367" s="113"/>
      <c r="N367" s="113"/>
      <c r="O367" s="83"/>
      <c r="P367" s="80"/>
      <c r="Q367" s="80"/>
      <c r="R367" s="80"/>
      <c r="S367" s="80"/>
      <c r="T367" s="80"/>
      <c r="U367" s="80"/>
      <c r="V367" s="80"/>
      <c r="W367" s="80"/>
      <c r="X367" s="80"/>
      <c r="Y367" s="80"/>
      <c r="Z367" s="104"/>
    </row>
    <row r="368" s="14" customFormat="true" ht="12.75" hidden="false" customHeight="true" outlineLevel="0" collapsed="false">
      <c r="A368" s="80"/>
      <c r="B368" s="81"/>
      <c r="C368" s="107"/>
      <c r="E368" s="113"/>
      <c r="F368" s="118" t="str">
        <f aca="false">Translations!$B$87</f>
        <v>Jos mitään lukua ei syötetä tarkistuskertoimeksi, laskennassa käytetään lukua 2 muutettaessa epävarmuus ”käytössä”-muotoon.</v>
      </c>
      <c r="G368" s="118"/>
      <c r="H368" s="118"/>
      <c r="I368" s="118"/>
      <c r="J368" s="118"/>
      <c r="K368" s="118"/>
      <c r="L368" s="118"/>
      <c r="M368" s="118"/>
      <c r="N368" s="118"/>
      <c r="O368" s="83"/>
      <c r="P368" s="80"/>
      <c r="Q368" s="80"/>
      <c r="R368" s="80"/>
      <c r="S368" s="80"/>
      <c r="T368" s="80"/>
      <c r="U368" s="80"/>
      <c r="V368" s="80"/>
      <c r="W368" s="80"/>
      <c r="X368" s="80"/>
      <c r="Y368" s="80"/>
      <c r="Z368" s="104"/>
    </row>
    <row r="369" s="14" customFormat="true" ht="12.75" hidden="false" customHeight="true" outlineLevel="0" collapsed="false">
      <c r="A369" s="80"/>
      <c r="B369" s="81"/>
      <c r="C369" s="107"/>
      <c r="E369" s="118" t="str">
        <f aca="false">Translations!$B$88</f>
        <v>Korreloiva vai korreloimaton?</v>
      </c>
      <c r="F369" s="110" t="str">
        <f aca="false">Translations!$B$89</f>
        <v>Syötä tähän tieto ovatko yksittäiset mittaustulokset korreloivia vai korreloimattomia.</v>
      </c>
      <c r="G369" s="110"/>
      <c r="H369" s="110"/>
      <c r="I369" s="110"/>
      <c r="J369" s="110"/>
      <c r="K369" s="110"/>
      <c r="L369" s="110"/>
      <c r="M369" s="110"/>
      <c r="N369" s="110"/>
      <c r="O369" s="83"/>
      <c r="P369" s="80"/>
      <c r="Q369" s="80"/>
      <c r="R369" s="80"/>
      <c r="S369" s="80"/>
      <c r="T369" s="80"/>
      <c r="U369" s="80"/>
      <c r="V369" s="80"/>
      <c r="W369" s="80"/>
      <c r="X369" s="80"/>
      <c r="Y369" s="80"/>
      <c r="Z369" s="104"/>
    </row>
    <row r="370" s="14" customFormat="true" ht="18.45" hidden="false" customHeight="true" outlineLevel="0" collapsed="false">
      <c r="A370" s="80"/>
      <c r="B370" s="81"/>
      <c r="C370" s="107"/>
      <c r="E370" s="118"/>
      <c r="F370" s="110" t="str">
        <f aca="false">Translations!$B$90</f>
        <v>Kaksi mittaustulosta ovat korreloivia, jos esimerkiksi poikkeama ”todellisesta arvosta” on systemaattisesti saman suuntainen eikä ole satunnaisesti jakautunut.</v>
      </c>
      <c r="G370" s="110"/>
      <c r="H370" s="110"/>
      <c r="I370" s="110"/>
      <c r="J370" s="110"/>
      <c r="K370" s="110"/>
      <c r="L370" s="110"/>
      <c r="M370" s="110"/>
      <c r="N370" s="110"/>
      <c r="O370" s="83"/>
      <c r="P370" s="80"/>
      <c r="Q370" s="80"/>
      <c r="R370" s="80"/>
      <c r="S370" s="80"/>
      <c r="T370" s="80"/>
      <c r="U370" s="80"/>
      <c r="V370" s="80"/>
      <c r="W370" s="80"/>
      <c r="X370" s="80"/>
      <c r="Y370" s="80"/>
      <c r="Z370" s="104"/>
    </row>
    <row r="371" s="14" customFormat="true" ht="16.05" hidden="false" customHeight="true" outlineLevel="0" collapsed="false">
      <c r="A371" s="80"/>
      <c r="B371" s="81"/>
      <c r="C371" s="107"/>
      <c r="E371" s="118"/>
      <c r="F371" s="110" t="str">
        <f aca="false">Translations!$B$91</f>
        <v>Mittaustulokset voivat olla korreloivia, jos mittauksessa käytetään samaa mittauslaitetta tai mittausmenetelmää.</v>
      </c>
      <c r="G371" s="110"/>
      <c r="H371" s="110"/>
      <c r="I371" s="110"/>
      <c r="J371" s="110"/>
      <c r="K371" s="110"/>
      <c r="L371" s="110"/>
      <c r="M371" s="110"/>
      <c r="N371" s="110"/>
      <c r="O371" s="83"/>
      <c r="P371" s="80"/>
      <c r="Q371" s="80"/>
      <c r="R371" s="80"/>
      <c r="S371" s="80"/>
      <c r="T371" s="80"/>
      <c r="U371" s="80"/>
      <c r="V371" s="80"/>
      <c r="W371" s="80"/>
      <c r="X371" s="80"/>
      <c r="Y371" s="80"/>
      <c r="Z371" s="104"/>
    </row>
    <row r="372" s="14" customFormat="true" ht="24" hidden="false" customHeight="true" outlineLevel="0" collapsed="false">
      <c r="A372" s="80"/>
      <c r="B372" s="81"/>
      <c r="C372" s="107"/>
      <c r="E372" s="118"/>
      <c r="F372" s="110" t="str">
        <f aca="false">Translations!$B$92</f>
        <v>Esimerkki: Jokainen laitokselle tuotu erä kiinteää polttoainetta mitataan toiminnanharjoittajan autovaa’alla. Tässä tapauksessa mittauskerrat voidaan olettaa olevan korreloivia.</v>
      </c>
      <c r="G372" s="110"/>
      <c r="H372" s="110"/>
      <c r="I372" s="110"/>
      <c r="J372" s="110"/>
      <c r="K372" s="110"/>
      <c r="L372" s="110"/>
      <c r="M372" s="110"/>
      <c r="N372" s="110"/>
      <c r="O372" s="83"/>
      <c r="P372" s="80"/>
      <c r="Q372" s="80"/>
      <c r="R372" s="80"/>
      <c r="S372" s="80"/>
      <c r="T372" s="80"/>
      <c r="U372" s="80"/>
      <c r="V372" s="80"/>
      <c r="W372" s="80"/>
      <c r="X372" s="80"/>
      <c r="Y372" s="80"/>
      <c r="Z372" s="104"/>
    </row>
    <row r="373" s="14" customFormat="true" ht="5.1" hidden="false" customHeight="true" outlineLevel="0" collapsed="false">
      <c r="A373" s="80"/>
      <c r="B373" s="81"/>
      <c r="C373" s="107"/>
      <c r="E373" s="108"/>
      <c r="F373" s="108"/>
      <c r="G373" s="108"/>
      <c r="H373" s="108"/>
      <c r="I373" s="108"/>
      <c r="J373" s="108"/>
      <c r="K373" s="108"/>
      <c r="L373" s="108"/>
      <c r="M373" s="108"/>
      <c r="N373" s="108"/>
      <c r="O373" s="83"/>
      <c r="P373" s="80"/>
      <c r="Q373" s="80"/>
      <c r="R373" s="80"/>
      <c r="S373" s="80"/>
      <c r="T373" s="80"/>
      <c r="U373" s="80"/>
      <c r="V373" s="80"/>
      <c r="W373" s="80"/>
      <c r="X373" s="80"/>
      <c r="Y373" s="80"/>
      <c r="Z373" s="104"/>
    </row>
    <row r="374" s="14" customFormat="true" ht="12.75" hidden="false" customHeight="true" outlineLevel="0" collapsed="false">
      <c r="A374" s="80"/>
      <c r="B374" s="81"/>
      <c r="C374" s="107"/>
      <c r="D374" s="119" t="s">
        <v>6</v>
      </c>
      <c r="E374" s="120" t="str">
        <f aca="false">Translations!$B$93</f>
        <v>Laitokselle tuodun / laitoksella kulutetun lähdevirran määrätieto</v>
      </c>
      <c r="F374" s="120"/>
      <c r="G374" s="120"/>
      <c r="H374" s="120"/>
      <c r="I374" s="120"/>
      <c r="J374" s="120"/>
      <c r="K374" s="120"/>
      <c r="L374" s="120"/>
      <c r="M374" s="120"/>
      <c r="N374" s="120"/>
      <c r="O374" s="83"/>
      <c r="P374" s="80"/>
      <c r="Q374" s="80"/>
      <c r="R374" s="80"/>
      <c r="S374" s="80"/>
      <c r="T374" s="80"/>
      <c r="U374" s="80"/>
      <c r="V374" s="80"/>
      <c r="W374" s="80"/>
      <c r="X374" s="80"/>
      <c r="Y374" s="80"/>
      <c r="Z374" s="104"/>
    </row>
    <row r="375" s="14" customFormat="true" ht="50.1" hidden="false" customHeight="true" outlineLevel="0" collapsed="false">
      <c r="A375" s="80"/>
      <c r="B375" s="81"/>
      <c r="C375" s="107"/>
      <c r="E375" s="121" t="str">
        <f aca="false">Translations!$B$94</f>
        <v>Nimi tai lyhyt kuvaus</v>
      </c>
      <c r="F375" s="122" t="str">
        <f aca="false">Translations!$B$95</f>
        <v>Yksittäisen mittauskerran määrätieto [esim. t tai nm3/ kpl]</v>
      </c>
      <c r="G375" s="122" t="str">
        <f aca="false">Translations!$B$96</f>
        <v>Mittauskertojen lukumäärä vuodessa [kpl / a]</v>
      </c>
      <c r="H375" s="122" t="str">
        <f aca="false">Translations!$B$97</f>
        <v>Määrätieto vuodessa [esim. t tai nm3 / a]</v>
      </c>
      <c r="I375" s="122" t="str">
        <f aca="false">Translations!$B$67</f>
        <v>Yksittäiseen mittauskertaan liittyvä epävarmuus</v>
      </c>
      <c r="J375" s="122" t="str">
        <f aca="false">Translations!$B$72</f>
        <v>Jakaumatyyppi</v>
      </c>
      <c r="K375" s="122" t="str">
        <f aca="false">Translations!$B$78</f>
        <v>Standardi vai laajennettu epävarmuus?</v>
      </c>
      <c r="L375" s="122" t="str">
        <f aca="false">Translations!$B$81</f>
        <v>Onko epävarmuusarvo ”käytössä”?</v>
      </c>
      <c r="M375" s="122" t="str">
        <f aca="false">Translations!$B$84</f>
        <v>Tarkistuskerroin </v>
      </c>
      <c r="N375" s="122" t="str">
        <f aca="false">Translations!$B$88</f>
        <v>Korreloiva vai korreloimaton?</v>
      </c>
      <c r="O375" s="83"/>
      <c r="P375" s="80"/>
      <c r="Q375" s="80"/>
      <c r="R375" s="123" t="s">
        <v>7</v>
      </c>
      <c r="S375" s="123" t="s">
        <v>8</v>
      </c>
      <c r="T375" s="123" t="s">
        <v>9</v>
      </c>
      <c r="U375" s="123" t="s">
        <v>10</v>
      </c>
      <c r="V375" s="123" t="s">
        <v>11</v>
      </c>
      <c r="W375" s="123" t="s">
        <v>12</v>
      </c>
      <c r="X375" s="123" t="s">
        <v>13</v>
      </c>
      <c r="Y375" s="123" t="s">
        <v>14</v>
      </c>
      <c r="Z375" s="104"/>
    </row>
    <row r="376" s="14" customFormat="true" ht="12.75" hidden="false" customHeight="true" outlineLevel="0" collapsed="false">
      <c r="A376" s="80"/>
      <c r="B376" s="81"/>
      <c r="C376" s="107"/>
      <c r="D376" s="124" t="s">
        <v>15</v>
      </c>
      <c r="E376" s="125"/>
      <c r="F376" s="126"/>
      <c r="G376" s="126"/>
      <c r="H376" s="127" t="str">
        <f aca="false">IF(COUNT(F376:G376)&gt;0,F376*G376,"")</f>
        <v/>
      </c>
      <c r="I376" s="128"/>
      <c r="J376" s="129"/>
      <c r="K376" s="129"/>
      <c r="L376" s="130"/>
      <c r="M376" s="131"/>
      <c r="N376" s="130"/>
      <c r="O376" s="83"/>
      <c r="P376" s="80"/>
      <c r="Q376" s="80"/>
      <c r="R376" s="132" t="n">
        <f aca="false">IF(J376="",INDEX(EUconst_DistributionCorrection,1),INDEX(EUconst_DistributionCorrection,MATCH(J376,EUconst_DistributionType,0)))</f>
        <v>1</v>
      </c>
      <c r="S376" s="133" t="n">
        <f aca="false">IF(OR(K376="",J376=INDEX(EUconst_DistributionType,2),J376=INDEX(EUconst_DistributionType,3)),INDEX(EUconst_ConfidenceLevel,1),INDEX(EUconst_ConfidenceLevel,MATCH(K376,EUconst_UncertaintyType,0)))</f>
        <v>0.682689250157702</v>
      </c>
      <c r="T376" s="134" t="n">
        <f aca="false">IF(N376="",2,INDEX(EUconst_CorrelationFactor,MATCH(N376,EUconst_CorrelationType,0)))</f>
        <v>2</v>
      </c>
      <c r="U376" s="135" t="b">
        <f aca="false">OR(J376=INDEX(EUconst_DistributionType,2),J376=INDEX(EUconst_DistributionType,3))</f>
        <v>0</v>
      </c>
      <c r="V376" s="136" t="n">
        <f aca="false">IF(L376=INDEX(EUconst_InService,1),1,IF(M376="",2,M376))</f>
        <v>2</v>
      </c>
      <c r="W376" s="137" t="str">
        <f aca="false">IF(F376="","",ABS(G376)^T376*(ABS(F376)*I376*V376/R376/TINV(1-S376,10^6))^2)</f>
        <v/>
      </c>
      <c r="X376" s="137" t="b">
        <f aca="false">OR(INDEX(EUconst_DistributionType,2)=J376,INDEX(EUconst_DistributionType,3)=J376)</f>
        <v>0</v>
      </c>
      <c r="Y376" s="137" t="n">
        <f aca="false">L376=INDEX(EUconst_InService,1)</f>
        <v>0</v>
      </c>
      <c r="Z376" s="104"/>
    </row>
    <row r="377" s="14" customFormat="true" ht="12.75" hidden="false" customHeight="true" outlineLevel="0" collapsed="false">
      <c r="A377" s="80"/>
      <c r="B377" s="81"/>
      <c r="C377" s="107"/>
      <c r="D377" s="124" t="s">
        <v>16</v>
      </c>
      <c r="E377" s="138"/>
      <c r="F377" s="139"/>
      <c r="G377" s="139"/>
      <c r="H377" s="140" t="str">
        <f aca="false">IF(COUNT(F377:G377)&gt;0,F377*G377,"")</f>
        <v/>
      </c>
      <c r="I377" s="130"/>
      <c r="J377" s="141"/>
      <c r="K377" s="141"/>
      <c r="L377" s="130"/>
      <c r="M377" s="142"/>
      <c r="N377" s="130"/>
      <c r="O377" s="83"/>
      <c r="P377" s="80"/>
      <c r="Q377" s="80"/>
      <c r="R377" s="132" t="n">
        <f aca="false">IF(J377="",INDEX(EUconst_DistributionCorrection,1),INDEX(EUconst_DistributionCorrection,MATCH(J377,EUconst_DistributionType,0)))</f>
        <v>1</v>
      </c>
      <c r="S377" s="133" t="n">
        <f aca="false">IF(OR(K377="",J377=INDEX(EUconst_DistributionType,2),J377=INDEX(EUconst_DistributionType,3)),INDEX(EUconst_ConfidenceLevel,1),INDEX(EUconst_ConfidenceLevel,MATCH(K377,EUconst_UncertaintyType,0)))</f>
        <v>0.682689250157702</v>
      </c>
      <c r="T377" s="134" t="n">
        <f aca="false">IF(N377="",2,INDEX(EUconst_CorrelationFactor,MATCH(N377,EUconst_CorrelationType,0)))</f>
        <v>2</v>
      </c>
      <c r="U377" s="135" t="b">
        <f aca="false">OR(J377=INDEX(EUconst_DistributionType,2),J377=INDEX(EUconst_DistributionType,3))</f>
        <v>0</v>
      </c>
      <c r="V377" s="136" t="n">
        <f aca="false">IF(L377=INDEX(EUconst_InService,1),1,IF(M377="",2,M377))</f>
        <v>2</v>
      </c>
      <c r="W377" s="137" t="str">
        <f aca="false">IF(F377="","",ABS(G377)^T377*(ABS(F377)*I377/R377/TINV(1-S377,10^6))^2)</f>
        <v/>
      </c>
      <c r="X377" s="137" t="b">
        <f aca="false">OR(INDEX(EUconst_DistributionType,2)=J377,INDEX(EUconst_DistributionType,3)=J377)</f>
        <v>0</v>
      </c>
      <c r="Y377" s="137" t="n">
        <f aca="false">L377=INDEX(EUconst_InService,1)</f>
        <v>0</v>
      </c>
      <c r="Z377" s="104"/>
    </row>
    <row r="378" s="14" customFormat="true" ht="12.75" hidden="false" customHeight="true" outlineLevel="0" collapsed="false">
      <c r="A378" s="80"/>
      <c r="B378" s="81"/>
      <c r="C378" s="107"/>
      <c r="D378" s="124" t="s">
        <v>17</v>
      </c>
      <c r="E378" s="138"/>
      <c r="F378" s="139"/>
      <c r="G378" s="139"/>
      <c r="H378" s="140" t="str">
        <f aca="false">IF(COUNT(F378:G378)&gt;0,F378*G378,"")</f>
        <v/>
      </c>
      <c r="I378" s="130"/>
      <c r="J378" s="141"/>
      <c r="K378" s="141"/>
      <c r="L378" s="130"/>
      <c r="M378" s="142"/>
      <c r="N378" s="130"/>
      <c r="O378" s="83"/>
      <c r="P378" s="80"/>
      <c r="Q378" s="80"/>
      <c r="R378" s="132" t="n">
        <f aca="false">IF(J378="",INDEX(EUconst_DistributionCorrection,1),INDEX(EUconst_DistributionCorrection,MATCH(J378,EUconst_DistributionType,0)))</f>
        <v>1</v>
      </c>
      <c r="S378" s="133" t="n">
        <f aca="false">IF(OR(K378="",J378=INDEX(EUconst_DistributionType,2),J378=INDEX(EUconst_DistributionType,3)),INDEX(EUconst_ConfidenceLevel,1),INDEX(EUconst_ConfidenceLevel,MATCH(K378,EUconst_UncertaintyType,0)))</f>
        <v>0.682689250157702</v>
      </c>
      <c r="T378" s="134" t="n">
        <f aca="false">IF(N378="",2,INDEX(EUconst_CorrelationFactor,MATCH(N378,EUconst_CorrelationType,0)))</f>
        <v>2</v>
      </c>
      <c r="U378" s="135" t="b">
        <f aca="false">OR(J378=INDEX(EUconst_DistributionType,2),J378=INDEX(EUconst_DistributionType,3))</f>
        <v>0</v>
      </c>
      <c r="V378" s="136" t="n">
        <f aca="false">IF(L378=INDEX(EUconst_InService,1),1,IF(M378="",2,M378))</f>
        <v>2</v>
      </c>
      <c r="W378" s="137" t="str">
        <f aca="false">IF(F378="","",ABS(G378)^T378*(ABS(F378)*I378/R378/TINV(1-S378,10^6))^2)</f>
        <v/>
      </c>
      <c r="X378" s="137" t="b">
        <f aca="false">OR(INDEX(EUconst_DistributionType,2)=J378,INDEX(EUconst_DistributionType,3)=J378)</f>
        <v>0</v>
      </c>
      <c r="Y378" s="137" t="n">
        <f aca="false">L378=INDEX(EUconst_InService,1)</f>
        <v>0</v>
      </c>
      <c r="Z378" s="104"/>
    </row>
    <row r="379" s="14" customFormat="true" ht="12.75" hidden="false" customHeight="true" outlineLevel="0" collapsed="false">
      <c r="A379" s="80"/>
      <c r="B379" s="81"/>
      <c r="C379" s="107"/>
      <c r="D379" s="124" t="s">
        <v>18</v>
      </c>
      <c r="E379" s="138"/>
      <c r="F379" s="139"/>
      <c r="G379" s="139"/>
      <c r="H379" s="140" t="str">
        <f aca="false">IF(COUNT(F379:G379)&gt;0,F379*G379,"")</f>
        <v/>
      </c>
      <c r="I379" s="130"/>
      <c r="J379" s="141"/>
      <c r="K379" s="141"/>
      <c r="L379" s="130"/>
      <c r="M379" s="142"/>
      <c r="N379" s="130"/>
      <c r="O379" s="83"/>
      <c r="P379" s="80"/>
      <c r="Q379" s="80"/>
      <c r="R379" s="132" t="n">
        <f aca="false">IF(J379="",INDEX(EUconst_DistributionCorrection,1),INDEX(EUconst_DistributionCorrection,MATCH(J379,EUconst_DistributionType,0)))</f>
        <v>1</v>
      </c>
      <c r="S379" s="133" t="n">
        <f aca="false">IF(OR(K379="",J379=INDEX(EUconst_DistributionType,2),J379=INDEX(EUconst_DistributionType,3)),INDEX(EUconst_ConfidenceLevel,1),INDEX(EUconst_ConfidenceLevel,MATCH(K379,EUconst_UncertaintyType,0)))</f>
        <v>0.682689250157702</v>
      </c>
      <c r="T379" s="134" t="n">
        <f aca="false">IF(N379="",2,INDEX(EUconst_CorrelationFactor,MATCH(N379,EUconst_CorrelationType,0)))</f>
        <v>2</v>
      </c>
      <c r="U379" s="135" t="b">
        <f aca="false">OR(J379=INDEX(EUconst_DistributionType,2),J379=INDEX(EUconst_DistributionType,3))</f>
        <v>0</v>
      </c>
      <c r="V379" s="136" t="n">
        <f aca="false">IF(L379=INDEX(EUconst_InService,1),1,IF(M379="",2,M379))</f>
        <v>2</v>
      </c>
      <c r="W379" s="137" t="str">
        <f aca="false">IF(F379="","",ABS(G379)^T379*(ABS(F379)*I379/R379/TINV(1-S379,10^6))^2)</f>
        <v/>
      </c>
      <c r="X379" s="137" t="b">
        <f aca="false">OR(INDEX(EUconst_DistributionType,2)=J379,INDEX(EUconst_DistributionType,3)=J379)</f>
        <v>0</v>
      </c>
      <c r="Y379" s="137" t="n">
        <f aca="false">L379=INDEX(EUconst_InService,1)</f>
        <v>0</v>
      </c>
      <c r="Z379" s="104"/>
    </row>
    <row r="380" s="14" customFormat="true" ht="12.75" hidden="false" customHeight="true" outlineLevel="0" collapsed="false">
      <c r="A380" s="80"/>
      <c r="B380" s="81"/>
      <c r="C380" s="107"/>
      <c r="D380" s="124" t="s">
        <v>19</v>
      </c>
      <c r="E380" s="143"/>
      <c r="F380" s="144"/>
      <c r="G380" s="144"/>
      <c r="H380" s="145" t="str">
        <f aca="false">IF(COUNT(F380:G380)&gt;0,F380*G380,"")</f>
        <v/>
      </c>
      <c r="I380" s="146"/>
      <c r="J380" s="147"/>
      <c r="K380" s="147"/>
      <c r="L380" s="146"/>
      <c r="M380" s="148"/>
      <c r="N380" s="146"/>
      <c r="O380" s="83"/>
      <c r="P380" s="80"/>
      <c r="Q380" s="80"/>
      <c r="R380" s="132" t="n">
        <f aca="false">IF(J380="",INDEX(EUconst_DistributionCorrection,1),INDEX(EUconst_DistributionCorrection,MATCH(J380,EUconst_DistributionType,0)))</f>
        <v>1</v>
      </c>
      <c r="S380" s="133" t="n">
        <f aca="false">IF(OR(K380="",J380=INDEX(EUconst_DistributionType,2),J380=INDEX(EUconst_DistributionType,3)),INDEX(EUconst_ConfidenceLevel,1),INDEX(EUconst_ConfidenceLevel,MATCH(K380,EUconst_UncertaintyType,0)))</f>
        <v>0.682689250157702</v>
      </c>
      <c r="T380" s="134" t="n">
        <f aca="false">IF(N380="",2,INDEX(EUconst_CorrelationFactor,MATCH(N380,EUconst_CorrelationType,0)))</f>
        <v>2</v>
      </c>
      <c r="U380" s="135" t="b">
        <f aca="false">OR(J380=INDEX(EUconst_DistributionType,2),J380=INDEX(EUconst_DistributionType,3))</f>
        <v>0</v>
      </c>
      <c r="V380" s="136" t="n">
        <f aca="false">IF(L380=INDEX(EUconst_InService,1),1,IF(M380="",2,M380))</f>
        <v>2</v>
      </c>
      <c r="W380" s="137" t="str">
        <f aca="false">IF(F380="","",ABS(G380)^T380*(ABS(F380)*I380/R380/TINV(1-S380,10^6))^2)</f>
        <v/>
      </c>
      <c r="X380" s="137" t="b">
        <f aca="false">OR(INDEX(EUconst_DistributionType,2)=J380,INDEX(EUconst_DistributionType,3)=J380)</f>
        <v>0</v>
      </c>
      <c r="Y380" s="137" t="n">
        <f aca="false">L380=INDEX(EUconst_InService,1)</f>
        <v>0</v>
      </c>
      <c r="Z380" s="104" t="str">
        <f aca="false">IF(F380="","",ABS(G380)^T380*(ABS(F380)*I380/R380/TINV(1-S380,10^6))^2)</f>
        <v/>
      </c>
    </row>
    <row r="381" s="14" customFormat="true" ht="5.1" hidden="false" customHeight="true" outlineLevel="0" collapsed="false">
      <c r="A381" s="80"/>
      <c r="B381" s="81"/>
      <c r="C381" s="107"/>
      <c r="E381" s="108"/>
      <c r="F381" s="108"/>
      <c r="G381" s="108"/>
      <c r="H381" s="108"/>
      <c r="K381" s="108"/>
      <c r="L381" s="108"/>
      <c r="M381" s="108"/>
      <c r="O381" s="83"/>
      <c r="P381" s="80"/>
      <c r="Q381" s="80"/>
      <c r="R381" s="149"/>
      <c r="S381" s="149"/>
      <c r="T381" s="149"/>
      <c r="U381" s="80"/>
      <c r="V381" s="149"/>
      <c r="W381" s="149"/>
      <c r="X381" s="149"/>
      <c r="Y381" s="149"/>
      <c r="Z381" s="104"/>
    </row>
    <row r="382" s="14" customFormat="true" ht="12.75" hidden="false" customHeight="true" outlineLevel="0" collapsed="false">
      <c r="A382" s="80"/>
      <c r="B382" s="81"/>
      <c r="C382" s="107"/>
      <c r="D382" s="119" t="s">
        <v>20</v>
      </c>
      <c r="E382" s="120" t="str">
        <f aca="false">Translations!$B$98</f>
        <v>Laitokselta pois siirretyn lähdevirran määrätieto </v>
      </c>
      <c r="F382" s="120"/>
      <c r="G382" s="120"/>
      <c r="H382" s="120"/>
      <c r="I382" s="120"/>
      <c r="J382" s="120"/>
      <c r="K382" s="120"/>
      <c r="L382" s="120"/>
      <c r="M382" s="120"/>
      <c r="N382" s="120"/>
      <c r="O382" s="83"/>
      <c r="P382" s="80"/>
      <c r="Q382" s="80"/>
      <c r="R382" s="80"/>
      <c r="S382" s="80"/>
      <c r="T382" s="80"/>
      <c r="U382" s="80"/>
      <c r="V382" s="80"/>
      <c r="W382" s="80"/>
      <c r="X382" s="80"/>
      <c r="Y382" s="80"/>
      <c r="Z382" s="104"/>
    </row>
    <row r="383" s="14" customFormat="true" ht="50.1" hidden="false" customHeight="true" outlineLevel="0" collapsed="false">
      <c r="A383" s="80"/>
      <c r="B383" s="81"/>
      <c r="C383" s="107"/>
      <c r="E383" s="121" t="str">
        <f aca="false">Translations!$B$94</f>
        <v>Nimi tai lyhyt kuvaus</v>
      </c>
      <c r="F383" s="122" t="str">
        <f aca="false">Translations!$B$99</f>
        <v>Yksittäisen siirron määrätieto [esim. t tai nm3/ kpl]</v>
      </c>
      <c r="G383" s="122" t="str">
        <f aca="false">Translations!$B$100</f>
        <v>Siirtojen lukumäärä vuodessa [kpl / a]</v>
      </c>
      <c r="H383" s="122" t="str">
        <f aca="false">Translations!$B$97</f>
        <v>Määrätieto vuodessa [esim. t tai nm3 / a]</v>
      </c>
      <c r="I383" s="122" t="str">
        <f aca="false">Translations!$B$67</f>
        <v>Yksittäiseen mittauskertaan liittyvä epävarmuus</v>
      </c>
      <c r="J383" s="122" t="str">
        <f aca="false">Translations!$B$72</f>
        <v>Jakaumatyyppi</v>
      </c>
      <c r="K383" s="122" t="str">
        <f aca="false">Translations!$B$78</f>
        <v>Standardi vai laajennettu epävarmuus?</v>
      </c>
      <c r="L383" s="122" t="str">
        <f aca="false">Translations!$B$81</f>
        <v>Onko epävarmuusarvo ”käytössä”?</v>
      </c>
      <c r="M383" s="122" t="str">
        <f aca="false">Translations!$B$84</f>
        <v>Tarkistuskerroin </v>
      </c>
      <c r="N383" s="122" t="str">
        <f aca="false">Translations!$B$88</f>
        <v>Korreloiva vai korreloimaton?</v>
      </c>
      <c r="O383" s="83"/>
      <c r="P383" s="80"/>
      <c r="Q383" s="80"/>
      <c r="R383" s="123" t="s">
        <v>7</v>
      </c>
      <c r="S383" s="123" t="s">
        <v>8</v>
      </c>
      <c r="T383" s="123" t="s">
        <v>9</v>
      </c>
      <c r="U383" s="123" t="s">
        <v>10</v>
      </c>
      <c r="V383" s="123" t="s">
        <v>11</v>
      </c>
      <c r="W383" s="123" t="s">
        <v>12</v>
      </c>
      <c r="X383" s="123" t="s">
        <v>13</v>
      </c>
      <c r="Y383" s="123" t="s">
        <v>14</v>
      </c>
      <c r="Z383" s="104"/>
    </row>
    <row r="384" s="14" customFormat="true" ht="12.75" hidden="false" customHeight="true" outlineLevel="0" collapsed="false">
      <c r="A384" s="80"/>
      <c r="B384" s="81"/>
      <c r="C384" s="107"/>
      <c r="D384" s="124" t="s">
        <v>15</v>
      </c>
      <c r="E384" s="125"/>
      <c r="F384" s="126"/>
      <c r="G384" s="126"/>
      <c r="H384" s="127" t="str">
        <f aca="false">IF(COUNT(F384:G384)&gt;0,F384*G384,"")</f>
        <v/>
      </c>
      <c r="I384" s="128"/>
      <c r="J384" s="129"/>
      <c r="K384" s="129"/>
      <c r="L384" s="130"/>
      <c r="M384" s="131"/>
      <c r="N384" s="128"/>
      <c r="O384" s="83"/>
      <c r="P384" s="80"/>
      <c r="Q384" s="80"/>
      <c r="R384" s="132" t="n">
        <f aca="false">IF(J384="",INDEX(EUconst_DistributionCorrection,1),INDEX(EUconst_DistributionCorrection,MATCH(J384,EUconst_DistributionType,0)))</f>
        <v>1</v>
      </c>
      <c r="S384" s="133" t="n">
        <f aca="false">IF(OR(K384="",J384=INDEX(EUconst_DistributionType,2),J384=INDEX(EUconst_DistributionType,3)),INDEX(EUconst_ConfidenceLevel,1),INDEX(EUconst_ConfidenceLevel,MATCH(K384,EUconst_UncertaintyType,0)))</f>
        <v>0.682689250157702</v>
      </c>
      <c r="T384" s="134" t="n">
        <f aca="false">IF(N384="",2,INDEX(EUconst_CorrelationFactor,MATCH(N384,EUconst_CorrelationType,0)))</f>
        <v>2</v>
      </c>
      <c r="U384" s="135" t="b">
        <f aca="false">OR(J384=INDEX(EUconst_DistributionType,2),J384=INDEX(EUconst_DistributionType,3))</f>
        <v>0</v>
      </c>
      <c r="V384" s="136" t="n">
        <f aca="false">IF(L384=INDEX(EUconst_InService,1),1,IF(M384="",2,M384))</f>
        <v>2</v>
      </c>
      <c r="W384" s="137" t="str">
        <f aca="false">IF(F384="","",ABS(G384)^T384*(ABS(F384)*I384/R384/TINV(1-S384,10^6))^2)</f>
        <v/>
      </c>
      <c r="X384" s="137" t="b">
        <f aca="false">OR(INDEX(EUconst_DistributionType,2)=J384,INDEX(EUconst_DistributionType,3)=J384)</f>
        <v>0</v>
      </c>
      <c r="Y384" s="137" t="n">
        <f aca="false">L384=INDEX(EUconst_InService,1)</f>
        <v>0</v>
      </c>
      <c r="Z384" s="104"/>
    </row>
    <row r="385" s="14" customFormat="true" ht="12.75" hidden="false" customHeight="true" outlineLevel="0" collapsed="false">
      <c r="A385" s="80"/>
      <c r="B385" s="81"/>
      <c r="C385" s="107"/>
      <c r="D385" s="124" t="s">
        <v>16</v>
      </c>
      <c r="E385" s="138"/>
      <c r="F385" s="139"/>
      <c r="G385" s="139"/>
      <c r="H385" s="140" t="str">
        <f aca="false">IF(COUNT(F385:G385)&gt;0,F385*G385,"")</f>
        <v/>
      </c>
      <c r="I385" s="130"/>
      <c r="J385" s="141"/>
      <c r="K385" s="141"/>
      <c r="L385" s="130"/>
      <c r="M385" s="142"/>
      <c r="N385" s="130"/>
      <c r="O385" s="83"/>
      <c r="P385" s="80"/>
      <c r="Q385" s="80"/>
      <c r="R385" s="132" t="n">
        <f aca="false">IF(J385="",INDEX(EUconst_DistributionCorrection,1),INDEX(EUconst_DistributionCorrection,MATCH(J385,EUconst_DistributionType,0)))</f>
        <v>1</v>
      </c>
      <c r="S385" s="133" t="n">
        <f aca="false">IF(OR(K385="",J385=INDEX(EUconst_DistributionType,2),J385=INDEX(EUconst_DistributionType,3)),INDEX(EUconst_ConfidenceLevel,1),INDEX(EUconst_ConfidenceLevel,MATCH(K385,EUconst_UncertaintyType,0)))</f>
        <v>0.682689250157702</v>
      </c>
      <c r="T385" s="134" t="n">
        <f aca="false">IF(N385="",2,INDEX(EUconst_CorrelationFactor,MATCH(N385,EUconst_CorrelationType,0)))</f>
        <v>2</v>
      </c>
      <c r="U385" s="135" t="b">
        <f aca="false">OR(J385=INDEX(EUconst_DistributionType,2),J385=INDEX(EUconst_DistributionType,3))</f>
        <v>0</v>
      </c>
      <c r="V385" s="136" t="n">
        <f aca="false">IF(L385=INDEX(EUconst_InService,1),1,IF(M385="",2,M385))</f>
        <v>2</v>
      </c>
      <c r="W385" s="137" t="str">
        <f aca="false">IF(F385="","",ABS(G385)^T385*(ABS(F385)*I385/R385/TINV(1-S385,10^6))^2)</f>
        <v/>
      </c>
      <c r="X385" s="137" t="b">
        <f aca="false">OR(INDEX(EUconst_DistributionType,2)=J385,INDEX(EUconst_DistributionType,3)=J385)</f>
        <v>0</v>
      </c>
      <c r="Y385" s="137" t="n">
        <f aca="false">L385=INDEX(EUconst_InService,1)</f>
        <v>0</v>
      </c>
      <c r="Z385" s="104"/>
    </row>
    <row r="386" s="14" customFormat="true" ht="12.75" hidden="false" customHeight="true" outlineLevel="0" collapsed="false">
      <c r="A386" s="80"/>
      <c r="B386" s="81"/>
      <c r="C386" s="107"/>
      <c r="D386" s="124" t="s">
        <v>17</v>
      </c>
      <c r="E386" s="138"/>
      <c r="F386" s="139"/>
      <c r="G386" s="139"/>
      <c r="H386" s="140" t="str">
        <f aca="false">IF(COUNT(F386:G386)&gt;0,F386*G386,"")</f>
        <v/>
      </c>
      <c r="I386" s="130"/>
      <c r="J386" s="141"/>
      <c r="K386" s="141"/>
      <c r="L386" s="130"/>
      <c r="M386" s="142"/>
      <c r="N386" s="130"/>
      <c r="O386" s="83"/>
      <c r="P386" s="80"/>
      <c r="Q386" s="80"/>
      <c r="R386" s="132" t="n">
        <f aca="false">IF(J386="",INDEX(EUconst_DistributionCorrection,1),INDEX(EUconst_DistributionCorrection,MATCH(J386,EUconst_DistributionType,0)))</f>
        <v>1</v>
      </c>
      <c r="S386" s="133" t="n">
        <f aca="false">IF(OR(K386="",J386=INDEX(EUconst_DistributionType,2),J386=INDEX(EUconst_DistributionType,3)),INDEX(EUconst_ConfidenceLevel,1),INDEX(EUconst_ConfidenceLevel,MATCH(K386,EUconst_UncertaintyType,0)))</f>
        <v>0.682689250157702</v>
      </c>
      <c r="T386" s="134" t="n">
        <f aca="false">IF(N386="",2,INDEX(EUconst_CorrelationFactor,MATCH(N386,EUconst_CorrelationType,0)))</f>
        <v>2</v>
      </c>
      <c r="U386" s="135" t="b">
        <f aca="false">OR(J386=INDEX(EUconst_DistributionType,2),J386=INDEX(EUconst_DistributionType,3))</f>
        <v>0</v>
      </c>
      <c r="V386" s="136" t="n">
        <f aca="false">IF(L386=INDEX(EUconst_InService,1),1,IF(M386="",2,M386))</f>
        <v>2</v>
      </c>
      <c r="W386" s="137" t="str">
        <f aca="false">IF(F386="","",ABS(G386)^T386*(ABS(F386)*I386/R386/TINV(1-S386,10^6))^2)</f>
        <v/>
      </c>
      <c r="X386" s="137" t="b">
        <f aca="false">OR(INDEX(EUconst_DistributionType,2)=J386,INDEX(EUconst_DistributionType,3)=J386)</f>
        <v>0</v>
      </c>
      <c r="Y386" s="137" t="n">
        <f aca="false">L386=INDEX(EUconst_InService,1)</f>
        <v>0</v>
      </c>
      <c r="Z386" s="104"/>
    </row>
    <row r="387" s="14" customFormat="true" ht="12.75" hidden="false" customHeight="true" outlineLevel="0" collapsed="false">
      <c r="A387" s="80"/>
      <c r="B387" s="81"/>
      <c r="C387" s="107"/>
      <c r="D387" s="124" t="s">
        <v>18</v>
      </c>
      <c r="E387" s="138"/>
      <c r="F387" s="139"/>
      <c r="G387" s="139"/>
      <c r="H387" s="140" t="str">
        <f aca="false">IF(COUNT(F387:G387)&gt;0,F387*G387,"")</f>
        <v/>
      </c>
      <c r="I387" s="130"/>
      <c r="J387" s="141"/>
      <c r="K387" s="141"/>
      <c r="L387" s="130"/>
      <c r="M387" s="142"/>
      <c r="N387" s="130"/>
      <c r="O387" s="83"/>
      <c r="P387" s="80"/>
      <c r="Q387" s="80"/>
      <c r="R387" s="132" t="n">
        <f aca="false">IF(J387="",INDEX(EUconst_DistributionCorrection,1),INDEX(EUconst_DistributionCorrection,MATCH(J387,EUconst_DistributionType,0)))</f>
        <v>1</v>
      </c>
      <c r="S387" s="133" t="n">
        <f aca="false">IF(OR(K387="",J387=INDEX(EUconst_DistributionType,2),J387=INDEX(EUconst_DistributionType,3)),INDEX(EUconst_ConfidenceLevel,1),INDEX(EUconst_ConfidenceLevel,MATCH(K387,EUconst_UncertaintyType,0)))</f>
        <v>0.682689250157702</v>
      </c>
      <c r="T387" s="134" t="n">
        <f aca="false">IF(N387="",2,INDEX(EUconst_CorrelationFactor,MATCH(N387,EUconst_CorrelationType,0)))</f>
        <v>2</v>
      </c>
      <c r="U387" s="135" t="b">
        <f aca="false">OR(J387=INDEX(EUconst_DistributionType,2),J387=INDEX(EUconst_DistributionType,3))</f>
        <v>0</v>
      </c>
      <c r="V387" s="136" t="n">
        <f aca="false">IF(L387=INDEX(EUconst_InService,1),1,IF(M387="",2,M387))</f>
        <v>2</v>
      </c>
      <c r="W387" s="137" t="str">
        <f aca="false">IF(F387="","",ABS(G387)^T387*(ABS(F387)*I387/R387/TINV(1-S387,10^6))^2)</f>
        <v/>
      </c>
      <c r="X387" s="137" t="b">
        <f aca="false">OR(INDEX(EUconst_DistributionType,2)=J387,INDEX(EUconst_DistributionType,3)=J387)</f>
        <v>0</v>
      </c>
      <c r="Y387" s="137" t="n">
        <f aca="false">L387=INDEX(EUconst_InService,1)</f>
        <v>0</v>
      </c>
      <c r="Z387" s="104"/>
    </row>
    <row r="388" s="14" customFormat="true" ht="12.75" hidden="false" customHeight="true" outlineLevel="0" collapsed="false">
      <c r="A388" s="80"/>
      <c r="B388" s="81"/>
      <c r="C388" s="107"/>
      <c r="D388" s="124" t="s">
        <v>19</v>
      </c>
      <c r="E388" s="143"/>
      <c r="F388" s="144"/>
      <c r="G388" s="144"/>
      <c r="H388" s="145" t="str">
        <f aca="false">IF(COUNT(F388:G388)&gt;0,F388*G388,"")</f>
        <v/>
      </c>
      <c r="I388" s="146"/>
      <c r="J388" s="147"/>
      <c r="K388" s="147"/>
      <c r="L388" s="146"/>
      <c r="M388" s="148"/>
      <c r="N388" s="146"/>
      <c r="O388" s="83"/>
      <c r="P388" s="80"/>
      <c r="Q388" s="80"/>
      <c r="R388" s="132" t="n">
        <f aca="false">IF(J388="",INDEX(EUconst_DistributionCorrection,1),INDEX(EUconst_DistributionCorrection,MATCH(J388,EUconst_DistributionType,0)))</f>
        <v>1</v>
      </c>
      <c r="S388" s="133" t="n">
        <f aca="false">IF(OR(K388="",J388=INDEX(EUconst_DistributionType,2),J388=INDEX(EUconst_DistributionType,3)),INDEX(EUconst_ConfidenceLevel,1),INDEX(EUconst_ConfidenceLevel,MATCH(K388,EUconst_UncertaintyType,0)))</f>
        <v>0.682689250157702</v>
      </c>
      <c r="T388" s="134" t="n">
        <f aca="false">IF(N388="",2,INDEX(EUconst_CorrelationFactor,MATCH(N388,EUconst_CorrelationType,0)))</f>
        <v>2</v>
      </c>
      <c r="U388" s="135" t="b">
        <f aca="false">OR(J388=INDEX(EUconst_DistributionType,2),J388=INDEX(EUconst_DistributionType,3))</f>
        <v>0</v>
      </c>
      <c r="V388" s="136" t="n">
        <f aca="false">IF(L388=INDEX(EUconst_InService,1),1,IF(M388="",2,M388))</f>
        <v>2</v>
      </c>
      <c r="W388" s="137" t="str">
        <f aca="false">IF(F388="","",ABS(G388)^T388*(ABS(F388)*I388/R388/TINV(1-S388,10^6))^2)</f>
        <v/>
      </c>
      <c r="X388" s="137" t="b">
        <f aca="false">OR(INDEX(EUconst_DistributionType,2)=J388,INDEX(EUconst_DistributionType,3)=J388)</f>
        <v>0</v>
      </c>
      <c r="Y388" s="137" t="n">
        <f aca="false">L388=INDEX(EUconst_InService,1)</f>
        <v>0</v>
      </c>
      <c r="Z388" s="104"/>
    </row>
    <row r="389" s="14" customFormat="true" ht="5.1" hidden="false" customHeight="true" outlineLevel="0" collapsed="false">
      <c r="A389" s="80"/>
      <c r="B389" s="81"/>
      <c r="C389" s="107"/>
      <c r="E389" s="108"/>
      <c r="F389" s="108"/>
      <c r="G389" s="108"/>
      <c r="H389" s="108"/>
      <c r="K389" s="108"/>
      <c r="L389" s="108"/>
      <c r="M389" s="108"/>
      <c r="O389" s="83"/>
      <c r="P389" s="80"/>
      <c r="Q389" s="80"/>
      <c r="R389" s="149"/>
      <c r="S389" s="149"/>
      <c r="T389" s="149"/>
      <c r="U389" s="80"/>
      <c r="V389" s="149"/>
      <c r="W389" s="149"/>
      <c r="X389" s="149"/>
      <c r="Y389" s="149"/>
      <c r="Z389" s="104"/>
    </row>
    <row r="390" s="14" customFormat="true" ht="12.75" hidden="false" customHeight="true" outlineLevel="0" collapsed="false">
      <c r="A390" s="80"/>
      <c r="B390" s="81"/>
      <c r="C390" s="107"/>
      <c r="D390" s="119" t="s">
        <v>21</v>
      </c>
      <c r="E390" s="150" t="str">
        <f aca="false">Translations!$B$101</f>
        <v>Lähdevirran varastointikapasiteetti laitoksella</v>
      </c>
      <c r="F390" s="150"/>
      <c r="G390" s="150"/>
      <c r="H390" s="150"/>
      <c r="I390" s="150"/>
      <c r="J390" s="150"/>
      <c r="K390" s="150"/>
      <c r="L390" s="150"/>
      <c r="M390" s="150"/>
      <c r="N390" s="150"/>
      <c r="O390" s="83"/>
      <c r="P390" s="80"/>
      <c r="Q390" s="80"/>
      <c r="R390" s="80"/>
      <c r="S390" s="80"/>
      <c r="T390" s="80"/>
      <c r="U390" s="80"/>
      <c r="V390" s="80"/>
      <c r="W390" s="80"/>
      <c r="X390" s="80"/>
      <c r="Y390" s="80"/>
      <c r="Z390" s="104"/>
    </row>
    <row r="391" s="14" customFormat="true" ht="38.85" hidden="false" customHeight="true" outlineLevel="0" collapsed="false">
      <c r="A391" s="80"/>
      <c r="B391" s="81"/>
      <c r="C391" s="107"/>
      <c r="D391" s="119"/>
      <c r="E391"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391" s="116"/>
      <c r="G391" s="116"/>
      <c r="H391" s="116"/>
      <c r="I391" s="116"/>
      <c r="J391" s="116"/>
      <c r="K391" s="116"/>
      <c r="L391" s="116"/>
      <c r="M391" s="116"/>
      <c r="N391" s="116"/>
      <c r="O391" s="151"/>
      <c r="P391" s="80"/>
      <c r="Q391" s="80"/>
      <c r="R391" s="80"/>
      <c r="S391" s="80"/>
      <c r="T391" s="80"/>
      <c r="U391" s="80"/>
      <c r="V391" s="80"/>
      <c r="W391" s="80"/>
      <c r="X391" s="80"/>
      <c r="Y391" s="80"/>
      <c r="Z391" s="104"/>
    </row>
    <row r="392" s="14" customFormat="true" ht="50.1" hidden="false" customHeight="true" outlineLevel="0" collapsed="false">
      <c r="A392" s="80"/>
      <c r="B392" s="81"/>
      <c r="C392" s="107"/>
      <c r="E392" s="121" t="str">
        <f aca="false">Translations!$B$94</f>
        <v>Nimi tai lyhyt kuvaus</v>
      </c>
      <c r="F392" s="122" t="str">
        <f aca="false">Translations!$B$103</f>
        <v>Varastokapasiteetti [esim. t tai m³]</v>
      </c>
      <c r="G392" s="152"/>
      <c r="H392" s="122" t="str">
        <f aca="false">Translations!$B$103</f>
        <v>Varastokapasiteetti [esim. t tai m³]</v>
      </c>
      <c r="I392" s="122" t="str">
        <f aca="false">Translations!$B$67</f>
        <v>Yksittäiseen mittauskertaan liittyvä epävarmuus</v>
      </c>
      <c r="J392" s="122" t="str">
        <f aca="false">Translations!$B$72</f>
        <v>Jakaumatyyppi</v>
      </c>
      <c r="K392" s="122" t="str">
        <f aca="false">Translations!$B$78</f>
        <v>Standardi vai laajennettu epävarmuus?</v>
      </c>
      <c r="L392" s="122" t="str">
        <f aca="false">Translations!$B$81</f>
        <v>Onko epävarmuusarvo ”käytössä”?</v>
      </c>
      <c r="M392" s="122" t="str">
        <f aca="false">Translations!$B$84</f>
        <v>Tarkistuskerroin </v>
      </c>
      <c r="N392" s="122" t="str">
        <f aca="false">Translations!$B$88</f>
        <v>Korreloiva vai korreloimaton?</v>
      </c>
      <c r="O392" s="151"/>
      <c r="P392" s="80"/>
      <c r="Q392" s="80"/>
      <c r="R392" s="123" t="s">
        <v>7</v>
      </c>
      <c r="S392" s="123" t="s">
        <v>8</v>
      </c>
      <c r="T392" s="123" t="s">
        <v>9</v>
      </c>
      <c r="U392" s="123" t="s">
        <v>10</v>
      </c>
      <c r="V392" s="123" t="s">
        <v>11</v>
      </c>
      <c r="W392" s="123" t="s">
        <v>12</v>
      </c>
      <c r="X392" s="123" t="s">
        <v>13</v>
      </c>
      <c r="Y392" s="123" t="s">
        <v>14</v>
      </c>
      <c r="Z392" s="104"/>
    </row>
    <row r="393" s="14" customFormat="true" ht="12.75" hidden="false" customHeight="true" outlineLevel="0" collapsed="false">
      <c r="A393" s="80"/>
      <c r="B393" s="81"/>
      <c r="C393" s="107"/>
      <c r="E393" s="153"/>
      <c r="F393" s="154"/>
      <c r="G393" s="152"/>
      <c r="H393" s="155" t="str">
        <f aca="false">IF(ISNUMBER(F393),F393,"")</f>
        <v/>
      </c>
      <c r="I393" s="156"/>
      <c r="J393" s="157"/>
      <c r="K393" s="157"/>
      <c r="L393" s="156"/>
      <c r="M393" s="158"/>
      <c r="N393" s="156"/>
      <c r="O393" s="151"/>
      <c r="P393" s="80"/>
      <c r="Q393" s="80"/>
      <c r="R393" s="132" t="n">
        <f aca="false">IF(J393="",INDEX(EUconst_DistributionCorrection,1),INDEX(EUconst_DistributionCorrection,MATCH(J393,EUconst_DistributionType,0)))</f>
        <v>1</v>
      </c>
      <c r="S393" s="133" t="n">
        <f aca="false">IF(OR(K393="",J393=INDEX(EUconst_DistributionType,2),J393=INDEX(EUconst_DistributionType,3)),INDEX(EUconst_ConfidenceLevel,1),INDEX(EUconst_ConfidenceLevel,MATCH(K393,EUconst_UncertaintyType,0)))</f>
        <v>0.682689250157702</v>
      </c>
      <c r="T393" s="134" t="n">
        <f aca="false">IF(N393="",2,INDEX(EUconst_CorrelationFactor,MATCH(N393,EUconst_CorrelationType,0)))</f>
        <v>2</v>
      </c>
      <c r="U393" s="135" t="b">
        <f aca="false">OR(J393=INDEX(EUconst_DistributionType,2),J393=INDEX(EUconst_DistributionType,3))</f>
        <v>0</v>
      </c>
      <c r="V393" s="136" t="n">
        <f aca="false">IF(L393=INDEX(EUconst_InService,1),1,IF(M393="",2,M393))</f>
        <v>2</v>
      </c>
      <c r="W393" s="137" t="str">
        <f aca="false">IF(H393="","",2^(T393)*(ABS(H393)*I393/R393/TINV(1-S393,10^6))^2)</f>
        <v/>
      </c>
      <c r="X393" s="137" t="b">
        <f aca="false">OR(INDEX(EUconst_DistributionType,2)=J393,INDEX(EUconst_DistributionType,3)=J393)</f>
        <v>0</v>
      </c>
      <c r="Y393" s="137" t="n">
        <f aca="false">L393=INDEX(EUconst_InService,1)</f>
        <v>0</v>
      </c>
      <c r="Z393" s="104"/>
    </row>
    <row r="394" s="14" customFormat="true" ht="5.1" hidden="false" customHeight="true" outlineLevel="0" collapsed="false">
      <c r="A394" s="80"/>
      <c r="B394" s="81"/>
      <c r="C394" s="107"/>
      <c r="O394" s="151"/>
      <c r="P394" s="80"/>
      <c r="Q394" s="80"/>
      <c r="R394" s="159"/>
      <c r="S394" s="160"/>
      <c r="T394" s="161"/>
      <c r="U394" s="162"/>
      <c r="V394" s="149"/>
      <c r="W394" s="163"/>
      <c r="X394" s="163"/>
      <c r="Y394" s="164"/>
      <c r="Z394" s="104"/>
    </row>
    <row r="395" s="14" customFormat="true" ht="12.75" hidden="false" customHeight="true" outlineLevel="0" collapsed="false">
      <c r="A395" s="80"/>
      <c r="B395" s="81"/>
      <c r="C395" s="107"/>
      <c r="D395" s="119" t="s">
        <v>22</v>
      </c>
      <c r="E395" s="150" t="str">
        <f aca="false">Translations!$B$104</f>
        <v>Varastotaso vuoden alussa ja vuoden lopussa</v>
      </c>
      <c r="F395" s="150"/>
      <c r="G395" s="150"/>
      <c r="H395" s="150"/>
      <c r="I395" s="150"/>
      <c r="J395" s="150"/>
      <c r="K395" s="150"/>
      <c r="L395" s="150"/>
      <c r="M395" s="150"/>
      <c r="N395" s="150"/>
      <c r="O395" s="151"/>
      <c r="P395" s="80"/>
      <c r="Q395" s="80"/>
      <c r="R395" s="80"/>
      <c r="S395" s="80"/>
      <c r="T395" s="80"/>
      <c r="U395" s="80"/>
      <c r="V395" s="80"/>
      <c r="W395" s="80"/>
      <c r="X395" s="80"/>
      <c r="Y395" s="80"/>
      <c r="Z395" s="104"/>
    </row>
    <row r="396" s="14" customFormat="true" ht="25.5" hidden="false" customHeight="true" outlineLevel="0" collapsed="false">
      <c r="A396" s="80"/>
      <c r="B396" s="81"/>
      <c r="C396" s="107"/>
      <c r="D396" s="119"/>
      <c r="E396"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396" s="116"/>
      <c r="G396" s="116"/>
      <c r="H396" s="116"/>
      <c r="I396" s="116"/>
      <c r="J396" s="116"/>
      <c r="K396" s="116"/>
      <c r="L396" s="116"/>
      <c r="M396" s="116"/>
      <c r="N396" s="116"/>
      <c r="O396" s="151"/>
      <c r="P396" s="80"/>
      <c r="Q396" s="80"/>
      <c r="R396" s="80"/>
      <c r="S396" s="80"/>
      <c r="T396" s="80"/>
      <c r="U396" s="80"/>
      <c r="V396" s="80"/>
      <c r="W396" s="80"/>
      <c r="X396" s="80"/>
      <c r="Y396" s="80"/>
      <c r="Z396" s="104"/>
    </row>
    <row r="397" s="14" customFormat="true" ht="50.1" hidden="false" customHeight="true" outlineLevel="0" collapsed="false">
      <c r="A397" s="80"/>
      <c r="B397" s="81"/>
      <c r="C397" s="107"/>
      <c r="E397" s="121" t="str">
        <f aca="false">Translations!$B$94</f>
        <v>Nimi tai lyhyt kuvaus</v>
      </c>
      <c r="F397" s="122" t="str">
        <f aca="false">Translations!$B$106</f>
        <v>Varastomäärä [esim. t tai m³] </v>
      </c>
      <c r="G397" s="152"/>
      <c r="H397" s="122" t="str">
        <f aca="false">Translations!$B$106</f>
        <v>Varastomäärä [esim. t tai m³] </v>
      </c>
      <c r="K397" s="108"/>
      <c r="L397" s="108"/>
      <c r="M397" s="108"/>
      <c r="N397" s="108"/>
      <c r="O397" s="151"/>
      <c r="P397" s="80"/>
      <c r="Q397" s="80"/>
      <c r="R397" s="80"/>
      <c r="S397" s="80"/>
      <c r="T397" s="80"/>
      <c r="U397" s="80"/>
      <c r="V397" s="80"/>
      <c r="W397" s="80"/>
      <c r="X397" s="80"/>
      <c r="Y397" s="80"/>
      <c r="Z397" s="104"/>
    </row>
    <row r="398" s="14" customFormat="true" ht="12.75" hidden="false" customHeight="true" outlineLevel="0" collapsed="false">
      <c r="A398" s="80"/>
      <c r="B398" s="81"/>
      <c r="C398" s="107"/>
      <c r="E398" s="165" t="str">
        <f aca="false">Translations!$B$107</f>
        <v>Vuoden alussa</v>
      </c>
      <c r="F398" s="154"/>
      <c r="G398" s="152"/>
      <c r="H398" s="155" t="str">
        <f aca="false">IF(ISNUMBER(F398),F398,"")</f>
        <v/>
      </c>
      <c r="K398" s="108"/>
      <c r="L398" s="108"/>
      <c r="M398" s="108"/>
      <c r="N398" s="108"/>
      <c r="O398" s="151"/>
      <c r="P398" s="80"/>
      <c r="Q398" s="80"/>
      <c r="R398" s="80"/>
      <c r="S398" s="80"/>
      <c r="T398" s="80"/>
      <c r="U398" s="80"/>
      <c r="V398" s="80"/>
      <c r="W398" s="80"/>
      <c r="X398" s="80"/>
      <c r="Y398" s="80"/>
      <c r="Z398" s="104"/>
    </row>
    <row r="399" s="14" customFormat="true" ht="12.75" hidden="false" customHeight="true" outlineLevel="0" collapsed="false">
      <c r="A399" s="80"/>
      <c r="B399" s="81"/>
      <c r="C399" s="107"/>
      <c r="E399" s="165" t="str">
        <f aca="false">Translations!$B$108</f>
        <v>Vuoden lopussa</v>
      </c>
      <c r="F399" s="154"/>
      <c r="G399" s="152"/>
      <c r="H399" s="155" t="str">
        <f aca="false">IF(ISNUMBER(F399),F399,"")</f>
        <v/>
      </c>
      <c r="K399" s="108"/>
      <c r="L399" s="108"/>
      <c r="M399" s="108"/>
      <c r="N399" s="108"/>
      <c r="O399" s="151"/>
      <c r="P399" s="80"/>
      <c r="Q399" s="80"/>
      <c r="R399" s="80"/>
      <c r="S399" s="80"/>
      <c r="T399" s="80"/>
      <c r="U399" s="80"/>
      <c r="V399" s="80"/>
      <c r="W399" s="80"/>
      <c r="X399" s="80"/>
      <c r="Y399" s="80"/>
      <c r="Z399" s="104"/>
    </row>
    <row r="400" s="14" customFormat="true" ht="5.1" hidden="false" customHeight="true" outlineLevel="0" collapsed="false">
      <c r="A400" s="80"/>
      <c r="B400" s="81"/>
      <c r="C400" s="107"/>
      <c r="E400" s="108"/>
      <c r="F400" s="108"/>
      <c r="G400" s="108"/>
      <c r="H400" s="108"/>
      <c r="J400" s="108"/>
      <c r="K400" s="108"/>
      <c r="L400" s="108"/>
      <c r="M400" s="108"/>
      <c r="N400" s="108"/>
      <c r="O400" s="151"/>
      <c r="P400" s="80"/>
      <c r="Q400" s="80"/>
      <c r="R400" s="80"/>
      <c r="S400" s="80"/>
      <c r="T400" s="80"/>
      <c r="U400" s="80"/>
      <c r="V400" s="80"/>
      <c r="W400" s="80"/>
      <c r="X400" s="80"/>
      <c r="Y400" s="80"/>
      <c r="Z400" s="104"/>
    </row>
    <row r="401" s="14" customFormat="true" ht="12.75" hidden="false" customHeight="true" outlineLevel="0" collapsed="false">
      <c r="A401" s="80"/>
      <c r="B401" s="81"/>
      <c r="C401" s="107"/>
      <c r="D401" s="119" t="s">
        <v>23</v>
      </c>
      <c r="E401" s="166" t="str">
        <f aca="false">Translations!$B$109</f>
        <v>Keskimääräinen vuotuinen kulutus [esim. t tai nm³] </v>
      </c>
      <c r="F401" s="166"/>
      <c r="G401" s="166"/>
      <c r="H401" s="167"/>
      <c r="I401" s="168"/>
      <c r="J401" s="169" t="str">
        <f aca="false">IF(COUNT(H376:H380,H384:H388,H398:H399)&gt;0,SUM(H376:H380,H398)-SUM(H384:H388,H399),"")</f>
        <v/>
      </c>
      <c r="K401" s="170" t="str">
        <f aca="false">Translations!$B$110</f>
        <v>Varastokapasiteetti (osuus vuotuisesta määrätiedosta):</v>
      </c>
      <c r="L401" s="170"/>
      <c r="M401" s="170"/>
      <c r="N401" s="171" t="str">
        <f aca="false">IF(ISNUMBER(J401),IF(J401&gt;0,SUM(H393)/J401,""),"")</f>
        <v/>
      </c>
      <c r="O401" s="151"/>
      <c r="P401" s="80"/>
      <c r="Q401" s="80"/>
      <c r="R401" s="80"/>
      <c r="S401" s="80"/>
      <c r="T401" s="80"/>
      <c r="U401" s="80"/>
      <c r="V401" s="80"/>
      <c r="W401" s="80"/>
      <c r="X401" s="80"/>
      <c r="Y401" s="80"/>
      <c r="Z401" s="104"/>
    </row>
    <row r="402" s="14" customFormat="true" ht="25.5" hidden="false" customHeight="true" outlineLevel="0" collapsed="false">
      <c r="A402" s="80"/>
      <c r="B402" s="81"/>
      <c r="C402" s="107"/>
      <c r="E402" s="116" t="str">
        <f aca="false">Translations!$B$111</f>
        <v>Vuotuinen kulutus on laskettu vähentämällä laitokselta siirretty määrä (kohta b) laitokselle toimitetusta / kulutetusta määrästä (kohta a) ja ottamalla huomioon varastomuutokset (kohta d)</v>
      </c>
      <c r="F402" s="116"/>
      <c r="G402" s="116"/>
      <c r="H402" s="116"/>
      <c r="I402" s="116"/>
      <c r="J402" s="116"/>
      <c r="K402" s="108"/>
      <c r="L402" s="108"/>
      <c r="M402" s="108"/>
      <c r="N402" s="172" t="str">
        <f aca="false">IF(N401="","",IF(N401&gt;=5%,"&gt;=5%","&lt;5%"))</f>
        <v/>
      </c>
      <c r="O402" s="151"/>
      <c r="P402" s="80"/>
      <c r="Q402" s="80"/>
      <c r="R402" s="80"/>
      <c r="S402" s="80"/>
      <c r="T402" s="80"/>
      <c r="U402" s="80"/>
      <c r="V402" s="80"/>
      <c r="W402" s="80"/>
      <c r="X402" s="80"/>
      <c r="Y402" s="80"/>
      <c r="Z402" s="104"/>
    </row>
    <row r="403" s="14" customFormat="true" ht="5.1" hidden="false" customHeight="true" outlineLevel="0" collapsed="false">
      <c r="A403" s="80"/>
      <c r="B403" s="81"/>
      <c r="C403" s="107"/>
      <c r="E403" s="173"/>
      <c r="F403" s="173"/>
      <c r="G403" s="173"/>
      <c r="J403" s="174"/>
      <c r="K403" s="108"/>
      <c r="L403" s="108"/>
      <c r="M403" s="108"/>
      <c r="N403" s="108"/>
      <c r="O403" s="83"/>
      <c r="P403" s="80"/>
      <c r="Q403" s="80"/>
      <c r="R403" s="80"/>
      <c r="S403" s="80"/>
      <c r="T403" s="80"/>
      <c r="U403" s="80"/>
      <c r="V403" s="80"/>
      <c r="W403" s="80"/>
      <c r="X403" s="80"/>
      <c r="Y403" s="80"/>
      <c r="Z403" s="104"/>
    </row>
    <row r="404" s="14" customFormat="true" ht="12.75" hidden="false" customHeight="true" outlineLevel="0" collapsed="false">
      <c r="A404" s="80"/>
      <c r="B404" s="81"/>
      <c r="C404" s="107"/>
      <c r="D404" s="119" t="s">
        <v>24</v>
      </c>
      <c r="E404" s="175" t="str">
        <f aca="false">Translations!$B$112</f>
        <v>Kokonaisepävarmuus (k=1, 1σ, 68%)</v>
      </c>
      <c r="F404" s="175"/>
      <c r="G404" s="175"/>
      <c r="H404" s="167"/>
      <c r="I404" s="167"/>
      <c r="J404" s="176" t="str">
        <f aca="false">IF(OR(J401="",J401=0),"",SQRT(SUM(W376:W380,W384:W388,W393))/J401)</f>
        <v/>
      </c>
      <c r="L404" s="108"/>
      <c r="M404" s="177"/>
      <c r="N404" s="108"/>
      <c r="O404" s="83"/>
      <c r="P404" s="80"/>
      <c r="Q404" s="80"/>
      <c r="R404" s="80"/>
      <c r="S404" s="80"/>
      <c r="T404" s="80"/>
      <c r="U404" s="80"/>
      <c r="V404" s="80"/>
      <c r="W404" s="80"/>
      <c r="X404" s="80"/>
      <c r="Y404" s="80"/>
      <c r="Z404" s="104"/>
    </row>
    <row r="405" s="14" customFormat="true" ht="12.75" hidden="false" customHeight="true" outlineLevel="0" collapsed="false">
      <c r="A405" s="80"/>
      <c r="B405" s="81"/>
      <c r="C405" s="107"/>
      <c r="D405" s="119" t="s">
        <v>25</v>
      </c>
      <c r="E405" s="178" t="str">
        <f aca="false">Translations!$B$113</f>
        <v>Kokonaisepävarmuus (k=2, 2σ, 95%)</v>
      </c>
      <c r="F405" s="178"/>
      <c r="G405" s="178"/>
      <c r="H405" s="179"/>
      <c r="I405" s="179"/>
      <c r="J405" s="180" t="str">
        <f aca="false">IF(J404="","",J404*2)</f>
        <v/>
      </c>
      <c r="L405" s="181"/>
      <c r="M405" s="108"/>
      <c r="N405" s="108"/>
      <c r="O405" s="83"/>
      <c r="P405" s="80"/>
      <c r="Q405" s="80"/>
      <c r="R405" s="80"/>
      <c r="S405" s="80"/>
      <c r="T405" s="80"/>
      <c r="U405" s="80"/>
      <c r="V405" s="80"/>
      <c r="W405" s="182"/>
      <c r="X405" s="182"/>
      <c r="Y405" s="182"/>
      <c r="Z405" s="104"/>
    </row>
    <row r="406" s="14" customFormat="true" ht="35.55" hidden="false" customHeight="true" outlineLevel="0" collapsed="false">
      <c r="A406" s="80"/>
      <c r="B406" s="81"/>
      <c r="C406" s="107"/>
      <c r="E406"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406" s="183"/>
      <c r="G406" s="183"/>
      <c r="H406" s="183"/>
      <c r="I406" s="183"/>
      <c r="J406" s="183"/>
      <c r="K406" s="183"/>
      <c r="L406" s="108"/>
      <c r="M406" s="108"/>
      <c r="N406" s="108"/>
      <c r="O406" s="83"/>
      <c r="P406" s="80"/>
      <c r="Q406" s="80"/>
      <c r="R406" s="80"/>
      <c r="S406" s="80"/>
      <c r="T406" s="80"/>
      <c r="U406" s="80"/>
      <c r="V406" s="80"/>
      <c r="W406" s="80"/>
      <c r="X406" s="80"/>
      <c r="Y406" s="80"/>
      <c r="Z406" s="104"/>
    </row>
    <row r="407" customFormat="false" ht="12.75" hidden="false" customHeight="true" outlineLevel="0" collapsed="false">
      <c r="A407" s="95"/>
      <c r="B407" s="81"/>
      <c r="C407" s="96"/>
      <c r="D407" s="97"/>
      <c r="E407" s="98"/>
      <c r="F407" s="99"/>
      <c r="G407" s="100"/>
      <c r="H407" s="100"/>
      <c r="I407" s="100"/>
      <c r="J407" s="100"/>
      <c r="K407" s="100"/>
      <c r="L407" s="100"/>
      <c r="M407" s="100"/>
      <c r="N407" s="100"/>
      <c r="O407" s="101"/>
      <c r="P407" s="102"/>
      <c r="Q407" s="102"/>
      <c r="R407" s="102"/>
      <c r="S407" s="102"/>
      <c r="T407" s="102"/>
      <c r="U407" s="102"/>
      <c r="V407" s="102"/>
      <c r="W407" s="102"/>
      <c r="X407" s="102"/>
      <c r="Y407" s="102"/>
      <c r="Z407" s="103"/>
      <c r="AA407" s="1"/>
      <c r="AB407" s="1"/>
      <c r="AC407" s="1"/>
      <c r="AD407" s="1"/>
      <c r="AE407" s="1"/>
    </row>
    <row r="408" s="14" customFormat="true" ht="12.75" hidden="false" customHeight="true" outlineLevel="0" collapsed="false">
      <c r="A408" s="80"/>
      <c r="B408" s="81"/>
      <c r="O408" s="83"/>
      <c r="P408" s="80"/>
      <c r="Q408" s="80"/>
      <c r="R408" s="80"/>
      <c r="S408" s="80"/>
      <c r="T408" s="80"/>
      <c r="U408" s="80"/>
      <c r="V408" s="80"/>
      <c r="W408" s="80"/>
      <c r="X408" s="80"/>
      <c r="Y408" s="80"/>
      <c r="Z408" s="104"/>
    </row>
    <row r="409" s="14" customFormat="true" ht="15.75" hidden="false" customHeight="true" outlineLevel="0" collapsed="false">
      <c r="A409" s="80"/>
      <c r="B409" s="81"/>
      <c r="C409" s="105" t="n">
        <f aca="false">C343+1</f>
        <v>7</v>
      </c>
      <c r="E409" s="106" t="str">
        <f aca="false">Translations!$B$53</f>
        <v>Tämä on valinnainen työkalu mittaamiseen liittyvän epävarmuuden laskemiseksi vuositasolla.</v>
      </c>
      <c r="F409" s="106"/>
      <c r="G409" s="106"/>
      <c r="H409" s="106"/>
      <c r="I409" s="106"/>
      <c r="J409" s="106"/>
      <c r="K409" s="106"/>
      <c r="L409" s="106"/>
      <c r="M409" s="106"/>
      <c r="N409" s="106"/>
      <c r="O409" s="83"/>
      <c r="P409" s="80"/>
      <c r="Q409" s="80"/>
      <c r="R409" s="80"/>
      <c r="S409" s="80"/>
      <c r="T409" s="80"/>
      <c r="U409" s="80"/>
      <c r="V409" s="80"/>
      <c r="W409" s="80"/>
      <c r="X409" s="80"/>
      <c r="Y409" s="80"/>
      <c r="Z409" s="104"/>
    </row>
    <row r="410" s="14" customFormat="true" ht="5.1" hidden="false" customHeight="true" outlineLevel="0" collapsed="false">
      <c r="A410" s="80"/>
      <c r="B410" s="81"/>
      <c r="C410" s="107"/>
      <c r="E410" s="108"/>
      <c r="F410" s="108"/>
      <c r="G410" s="108"/>
      <c r="H410" s="108"/>
      <c r="I410" s="108"/>
      <c r="J410" s="108"/>
      <c r="K410" s="108"/>
      <c r="L410" s="108"/>
      <c r="M410" s="108"/>
      <c r="N410" s="108"/>
      <c r="O410" s="83"/>
      <c r="P410" s="80"/>
      <c r="Q410" s="80"/>
      <c r="R410" s="80"/>
      <c r="S410" s="80"/>
      <c r="T410" s="80"/>
      <c r="U410" s="80"/>
      <c r="V410" s="80"/>
      <c r="W410" s="80"/>
      <c r="X410" s="80"/>
      <c r="Y410" s="80"/>
      <c r="Z410" s="104"/>
    </row>
    <row r="411" s="14" customFormat="true" ht="38.85" hidden="false" customHeight="true" outlineLevel="0" collapsed="false">
      <c r="A411" s="85"/>
      <c r="B411" s="81"/>
      <c r="E411" s="109" t="str">
        <f aca="false">Translations!$B$54</f>
        <v>Määrätieto (tuonti, kulutus)</v>
      </c>
      <c r="F411"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411" s="110"/>
      <c r="H411" s="110"/>
      <c r="I411" s="110"/>
      <c r="J411" s="110"/>
      <c r="K411" s="110"/>
      <c r="L411" s="110"/>
      <c r="M411" s="110"/>
      <c r="N411" s="110"/>
      <c r="O411" s="111"/>
      <c r="P411" s="90"/>
      <c r="Q411" s="90"/>
      <c r="R411" s="90"/>
      <c r="S411" s="90"/>
      <c r="T411" s="90"/>
      <c r="U411" s="90"/>
      <c r="V411" s="90"/>
      <c r="W411" s="112"/>
      <c r="X411" s="112"/>
      <c r="Y411" s="112"/>
      <c r="Z411" s="104"/>
    </row>
    <row r="412" s="14" customFormat="true" ht="25.5" hidden="false" customHeight="true" outlineLevel="0" collapsed="false">
      <c r="A412" s="85"/>
      <c r="B412" s="81"/>
      <c r="E412" s="109" t="str">
        <f aca="false">Translations!$B$56</f>
        <v>Määrätieto (siirto muualle)</v>
      </c>
      <c r="F412" s="110" t="str">
        <f aca="false">Translations!$B$57</f>
        <v>Anna tähän tiedot jokaisesta mittauslaitteesta, joilla laitoksesta viedään polttoainetta sen sijaan, että niitä kulutettaisiin siellä (esim. kolmansille osapuolille myyty maakaasu tai polttoöljy).</v>
      </c>
      <c r="G412" s="110"/>
      <c r="H412" s="110"/>
      <c r="I412" s="110"/>
      <c r="J412" s="110"/>
      <c r="K412" s="110"/>
      <c r="L412" s="110"/>
      <c r="M412" s="110"/>
      <c r="N412" s="110"/>
      <c r="O412" s="111"/>
      <c r="P412" s="90"/>
      <c r="Q412" s="90"/>
      <c r="R412" s="90"/>
      <c r="S412" s="90"/>
      <c r="T412" s="90"/>
      <c r="U412" s="90"/>
      <c r="V412" s="90"/>
      <c r="W412" s="112"/>
      <c r="X412" s="112"/>
      <c r="Y412" s="112"/>
      <c r="Z412" s="104"/>
    </row>
    <row r="413" s="14" customFormat="true" ht="12.75" hidden="false" customHeight="true" outlineLevel="0" collapsed="false">
      <c r="A413" s="85"/>
      <c r="B413" s="81"/>
      <c r="E413" s="109" t="str">
        <f aca="false">Translations!$B$58</f>
        <v>Määrätieto (varastoitu)</v>
      </c>
      <c r="F413" s="110" t="str">
        <f aca="false">Translations!$B$59</f>
        <v>Anna tähän varastoja (esim. öljyvarastot, siilot) koskevat tiedot, jos varastojen määränmääritys sisältyy epävarmuustarkasteluun.</v>
      </c>
      <c r="G413" s="110"/>
      <c r="H413" s="110"/>
      <c r="I413" s="110"/>
      <c r="J413" s="110"/>
      <c r="K413" s="110"/>
      <c r="L413" s="110"/>
      <c r="M413" s="110"/>
      <c r="N413" s="110"/>
      <c r="O413" s="111"/>
      <c r="P413" s="90"/>
      <c r="Q413" s="90"/>
      <c r="R413" s="90"/>
      <c r="S413" s="90"/>
      <c r="T413" s="90"/>
      <c r="U413" s="90"/>
      <c r="V413" s="90"/>
      <c r="W413" s="112"/>
      <c r="X413" s="112"/>
      <c r="Y413" s="112"/>
      <c r="Z413" s="104"/>
    </row>
    <row r="414" s="14" customFormat="true" ht="12.75" hidden="false" customHeight="true" outlineLevel="0" collapsed="false">
      <c r="A414" s="85"/>
      <c r="B414" s="81"/>
      <c r="E414" s="113" t="str">
        <f aca="false">Translations!$B$60</f>
        <v>Yksittäisen mittauskerran määrätieto</v>
      </c>
      <c r="F414" s="110" t="str">
        <f aca="false">Translations!$B$61</f>
        <v>Anna tähän tiedot mittauslaitteiden yhden mittauskerran keskimääräisestä mittausmäärästä.</v>
      </c>
      <c r="G414" s="110"/>
      <c r="H414" s="110"/>
      <c r="I414" s="110"/>
      <c r="J414" s="110"/>
      <c r="K414" s="110"/>
      <c r="L414" s="110"/>
      <c r="M414" s="110"/>
      <c r="N414" s="110"/>
      <c r="O414" s="111"/>
      <c r="P414" s="90"/>
      <c r="Q414" s="90"/>
      <c r="R414" s="90"/>
      <c r="S414" s="90"/>
      <c r="T414" s="90"/>
      <c r="U414" s="90"/>
      <c r="V414" s="90"/>
      <c r="W414" s="112"/>
      <c r="X414" s="112"/>
      <c r="Y414" s="112"/>
      <c r="Z414" s="104"/>
    </row>
    <row r="415" s="14" customFormat="true" ht="38.85" hidden="false" customHeight="true" outlineLevel="0" collapsed="false">
      <c r="A415" s="85"/>
      <c r="B415" s="81"/>
      <c r="E415" s="113"/>
      <c r="F415"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415" s="110"/>
      <c r="H415" s="110"/>
      <c r="I415" s="110"/>
      <c r="J415" s="110"/>
      <c r="K415" s="110"/>
      <c r="L415" s="110"/>
      <c r="M415" s="110"/>
      <c r="N415" s="110"/>
      <c r="O415" s="111"/>
      <c r="P415" s="90"/>
      <c r="Q415" s="90"/>
      <c r="R415" s="90"/>
      <c r="S415" s="90"/>
      <c r="T415" s="90"/>
      <c r="U415" s="90"/>
      <c r="V415" s="90"/>
      <c r="W415" s="112"/>
      <c r="X415" s="112"/>
      <c r="Y415" s="112"/>
      <c r="Z415" s="104"/>
    </row>
    <row r="416" s="14" customFormat="true" ht="25.5" hidden="false" customHeight="true" outlineLevel="0" collapsed="false">
      <c r="A416" s="85"/>
      <c r="B416" s="81"/>
      <c r="E416" s="113"/>
      <c r="F416"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416" s="110"/>
      <c r="H416" s="110"/>
      <c r="I416" s="110"/>
      <c r="J416" s="110"/>
      <c r="K416" s="110"/>
      <c r="L416" s="110"/>
      <c r="M416" s="110"/>
      <c r="N416" s="110"/>
      <c r="O416" s="111"/>
      <c r="P416" s="90"/>
      <c r="Q416" s="90"/>
      <c r="R416" s="90"/>
      <c r="S416" s="90"/>
      <c r="T416" s="90"/>
      <c r="U416" s="90"/>
      <c r="V416" s="90"/>
      <c r="W416" s="112"/>
      <c r="X416" s="112"/>
      <c r="Y416" s="112"/>
      <c r="Z416" s="104"/>
    </row>
    <row r="417" s="14" customFormat="true" ht="12.75" hidden="false" customHeight="true" outlineLevel="0" collapsed="false">
      <c r="A417" s="85"/>
      <c r="B417" s="81"/>
      <c r="E417" s="113" t="str">
        <f aca="false">Translations!$B$64</f>
        <v>Mittauskertojen lukumäärä</v>
      </c>
      <c r="F417" s="114" t="str">
        <f aca="false">Translations!$B$65</f>
        <v>Anna tähän mittauslaitteen mittauskertojen lukumäärä vuositasolla. </v>
      </c>
      <c r="G417" s="114"/>
      <c r="H417" s="114"/>
      <c r="I417" s="114"/>
      <c r="J417" s="114"/>
      <c r="K417" s="114"/>
      <c r="L417" s="114"/>
      <c r="M417" s="114"/>
      <c r="N417" s="114"/>
      <c r="O417" s="111"/>
      <c r="P417" s="90"/>
      <c r="Q417" s="90"/>
      <c r="R417" s="90"/>
      <c r="S417" s="90"/>
      <c r="T417" s="90"/>
      <c r="U417" s="90"/>
      <c r="V417" s="90"/>
      <c r="W417" s="112"/>
      <c r="X417" s="112"/>
      <c r="Y417" s="112"/>
      <c r="Z417" s="104"/>
    </row>
    <row r="418" s="14" customFormat="true" ht="12.75" hidden="false" customHeight="true" outlineLevel="0" collapsed="false">
      <c r="A418" s="85"/>
      <c r="B418" s="81"/>
      <c r="E418" s="113"/>
      <c r="F418" s="114" t="str">
        <f aca="false">Translations!$B$66</f>
        <v>Mittauslaitteella mitatun vuosittaisen määrän saadaan kertomalla mittauskertojen lukumäärä mittauskerran määrätiedolla.</v>
      </c>
      <c r="G418" s="114"/>
      <c r="H418" s="114"/>
      <c r="I418" s="114"/>
      <c r="J418" s="114"/>
      <c r="K418" s="114"/>
      <c r="L418" s="114"/>
      <c r="M418" s="114"/>
      <c r="N418" s="114"/>
      <c r="O418" s="111"/>
      <c r="P418" s="90"/>
      <c r="Q418" s="90"/>
      <c r="R418" s="90"/>
      <c r="S418" s="90"/>
      <c r="T418" s="90"/>
      <c r="U418" s="90"/>
      <c r="V418" s="90"/>
      <c r="W418" s="112"/>
      <c r="X418" s="112"/>
      <c r="Y418" s="112"/>
      <c r="Z418" s="104"/>
    </row>
    <row r="419" s="14" customFormat="true" ht="12.75" hidden="false" customHeight="true" outlineLevel="0" collapsed="false">
      <c r="A419" s="80"/>
      <c r="B419" s="81"/>
      <c r="C419" s="107"/>
      <c r="E419" s="113" t="str">
        <f aca="false">Translations!$B$67</f>
        <v>Yksittäiseen mittauskertaan liittyvä epävarmuus</v>
      </c>
      <c r="F419" s="110" t="str">
        <f aca="false">Translations!$B$68</f>
        <v>Syötä tähän yksittäiseen mittauskertaan liittyvä suhteellinen epävarmuus ilmaistuna prosentteina.</v>
      </c>
      <c r="G419" s="110"/>
      <c r="H419" s="110"/>
      <c r="I419" s="110"/>
      <c r="J419" s="110"/>
      <c r="K419" s="110"/>
      <c r="L419" s="110"/>
      <c r="M419" s="110"/>
      <c r="N419" s="110"/>
      <c r="O419" s="83"/>
      <c r="P419" s="80"/>
      <c r="Q419" s="80"/>
      <c r="R419" s="80"/>
      <c r="S419" s="80"/>
      <c r="T419" s="80"/>
      <c r="U419" s="80"/>
      <c r="V419" s="80"/>
      <c r="W419" s="80"/>
      <c r="X419" s="80"/>
      <c r="Y419" s="80"/>
      <c r="Z419" s="104"/>
    </row>
    <row r="420" s="14" customFormat="true" ht="38.85" hidden="false" customHeight="true" outlineLevel="0" collapsed="false">
      <c r="A420" s="80"/>
      <c r="B420" s="81"/>
      <c r="C420" s="107"/>
      <c r="E420" s="113"/>
      <c r="F420"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420" s="110"/>
      <c r="H420" s="110"/>
      <c r="I420" s="110"/>
      <c r="J420" s="110"/>
      <c r="K420" s="110"/>
      <c r="L420" s="110"/>
      <c r="M420" s="110"/>
      <c r="N420" s="110"/>
      <c r="O420" s="83"/>
      <c r="P420" s="80"/>
      <c r="Q420" s="80"/>
      <c r="R420" s="80"/>
      <c r="S420" s="80"/>
      <c r="T420" s="80"/>
      <c r="U420" s="80"/>
      <c r="V420" s="80"/>
      <c r="W420" s="80"/>
      <c r="X420" s="80"/>
      <c r="Y420" s="80"/>
      <c r="Z420" s="104"/>
    </row>
    <row r="421" s="14" customFormat="true" ht="25.5" hidden="false" customHeight="true" outlineLevel="0" collapsed="false">
      <c r="A421" s="80"/>
      <c r="B421" s="81"/>
      <c r="C421" s="107"/>
      <c r="E421" s="113"/>
      <c r="F421" s="110" t="str">
        <f aca="false">Translations!$B$70</f>
        <v>Epävarmuus voidaan saada eri lähteistä, esim. mittauslaitelainsäädännön mukainen käytönaikainen suurin sallittu virhe, kalibroinnin kautta määritetty epävarmuus, laitevalmistajan asiakirjat ja niin edelleen.</v>
      </c>
      <c r="G421" s="110"/>
      <c r="H421" s="110"/>
      <c r="I421" s="110"/>
      <c r="J421" s="110"/>
      <c r="K421" s="110"/>
      <c r="L421" s="110"/>
      <c r="M421" s="110"/>
      <c r="N421" s="110"/>
      <c r="O421" s="83"/>
      <c r="P421" s="80"/>
      <c r="Q421" s="80"/>
      <c r="R421" s="80"/>
      <c r="S421" s="80"/>
      <c r="T421" s="80"/>
      <c r="U421" s="80"/>
      <c r="V421" s="80"/>
      <c r="W421" s="80"/>
      <c r="X421" s="80"/>
      <c r="Y421" s="80"/>
      <c r="Z421" s="104"/>
    </row>
    <row r="422" s="14" customFormat="true" ht="25.5" hidden="false" customHeight="true" outlineLevel="0" collapsed="false">
      <c r="A422" s="80"/>
      <c r="B422" s="81"/>
      <c r="C422" s="107"/>
      <c r="E422" s="113"/>
      <c r="F422" s="110" t="str">
        <f aca="false">Translations!$B$71</f>
        <v>Epävarmuusjakauman tyyppi ja kyseiseen prosenttiosuuteen liittyvä kattavuus (vakio tai laajennettu) on ilmoitettava seuraavissa sarakkeissa (katso alla).</v>
      </c>
      <c r="G422" s="110"/>
      <c r="H422" s="110"/>
      <c r="I422" s="110"/>
      <c r="J422" s="110"/>
      <c r="K422" s="110"/>
      <c r="L422" s="110"/>
      <c r="M422" s="110"/>
      <c r="N422" s="110"/>
      <c r="O422" s="83"/>
      <c r="P422" s="80"/>
      <c r="Q422" s="80"/>
      <c r="R422" s="80"/>
      <c r="S422" s="80"/>
      <c r="T422" s="80"/>
      <c r="U422" s="80"/>
      <c r="V422" s="80"/>
      <c r="W422" s="80"/>
      <c r="X422" s="80"/>
      <c r="Y422" s="80"/>
      <c r="Z422" s="104"/>
    </row>
    <row r="423" s="14" customFormat="true" ht="12.75" hidden="false" customHeight="true" outlineLevel="0" collapsed="false">
      <c r="A423" s="80"/>
      <c r="B423" s="81"/>
      <c r="C423" s="107"/>
      <c r="E423" s="113" t="str">
        <f aca="false">Translations!$B$72</f>
        <v>Jakaumatyyppi</v>
      </c>
      <c r="F423" s="110" t="str">
        <f aca="false">Translations!$B$73</f>
        <v>Syötä tähän sopiva epävarmuuden jakaumatyyppi valitsemalla yksi seuraavista (alasvetovalikko):</v>
      </c>
      <c r="G423" s="110"/>
      <c r="H423" s="110"/>
      <c r="I423" s="110"/>
      <c r="J423" s="110"/>
      <c r="K423" s="110"/>
      <c r="L423" s="110"/>
      <c r="M423" s="110"/>
      <c r="N423" s="110"/>
      <c r="O423" s="83"/>
      <c r="P423" s="80"/>
      <c r="Q423" s="80"/>
      <c r="R423" s="80"/>
      <c r="S423" s="80"/>
      <c r="T423" s="80"/>
      <c r="U423" s="80"/>
      <c r="V423" s="80"/>
      <c r="W423" s="80"/>
      <c r="X423" s="80"/>
      <c r="Y423" s="80"/>
      <c r="Z423" s="104"/>
    </row>
    <row r="424" s="14" customFormat="true" ht="25.5" hidden="false" customHeight="true" outlineLevel="0" collapsed="false">
      <c r="A424" s="85"/>
      <c r="B424" s="81"/>
      <c r="E424" s="113"/>
      <c r="F424" s="115" t="s">
        <v>5</v>
      </c>
      <c r="G424" s="116" t="str">
        <f aca="false">Translations!$B$74</f>
        <v>normaalijakauma: tämän tyyppinen jakauma esiintyy tyypillisesti epävarmuuksissa, jotka saadaan kalibrointiraporteista, laitevalmistajan asiakirjoista ja yhdistetyistä epävarmuuksista.</v>
      </c>
      <c r="H424" s="116"/>
      <c r="I424" s="116"/>
      <c r="J424" s="116"/>
      <c r="K424" s="116"/>
      <c r="L424" s="116"/>
      <c r="M424" s="116"/>
      <c r="N424" s="116"/>
      <c r="O424" s="111"/>
      <c r="P424" s="90"/>
      <c r="Q424" s="90"/>
      <c r="R424" s="90"/>
      <c r="S424" s="90"/>
      <c r="T424" s="90"/>
      <c r="U424" s="90"/>
      <c r="V424" s="90"/>
      <c r="W424" s="112"/>
      <c r="X424" s="112"/>
      <c r="Y424" s="112"/>
      <c r="Z424" s="104"/>
    </row>
    <row r="425" s="14" customFormat="true" ht="12.75" hidden="false" customHeight="true" outlineLevel="0" collapsed="false">
      <c r="A425" s="85"/>
      <c r="B425" s="81"/>
      <c r="E425" s="113"/>
      <c r="F425" s="115" t="s">
        <v>5</v>
      </c>
      <c r="G425" s="116" t="str">
        <f aca="false">Translations!$B$75</f>
        <v>tasajakauma: tämän tyyppinen jakauma esiintyy tyypillisesti viiteasiakirjoissa annetuissa suurimmissa sallituissa virheissä, toleransseissa ja epävarmuuksissa.</v>
      </c>
      <c r="H425" s="116"/>
      <c r="I425" s="116"/>
      <c r="J425" s="116"/>
      <c r="K425" s="116"/>
      <c r="L425" s="116"/>
      <c r="M425" s="116"/>
      <c r="N425" s="116"/>
      <c r="O425" s="111"/>
      <c r="P425" s="90"/>
      <c r="Q425" s="90"/>
      <c r="R425" s="90"/>
      <c r="S425" s="90"/>
      <c r="T425" s="90"/>
      <c r="U425" s="90"/>
      <c r="V425" s="90"/>
      <c r="W425" s="112"/>
      <c r="X425" s="112"/>
      <c r="Y425" s="112"/>
      <c r="Z425" s="104"/>
    </row>
    <row r="426" s="14" customFormat="true" ht="25.5" hidden="false" customHeight="true" outlineLevel="0" collapsed="false">
      <c r="A426" s="85"/>
      <c r="B426" s="81"/>
      <c r="E426" s="113"/>
      <c r="F426" s="115" t="s">
        <v>5</v>
      </c>
      <c r="G426" s="116" t="str">
        <f aca="false">Translations!$B$76</f>
        <v>kolmiojakauma: tämän tyyppistä jakaumaa käytetään tyypillisesti esim. tapauksissa, joissa populaatiotietoja on vain vähän tai joissa muuttujien välinen suhde on tiedossa, mutta tietoja on vähän, jne.</v>
      </c>
      <c r="H426" s="116"/>
      <c r="I426" s="116"/>
      <c r="J426" s="116"/>
      <c r="K426" s="116"/>
      <c r="L426" s="116"/>
      <c r="M426" s="116"/>
      <c r="N426" s="116"/>
      <c r="O426" s="111"/>
      <c r="P426" s="90"/>
      <c r="Q426" s="90"/>
      <c r="R426" s="90"/>
      <c r="S426" s="90"/>
      <c r="T426" s="90"/>
      <c r="U426" s="90"/>
      <c r="V426" s="90"/>
      <c r="W426" s="112"/>
      <c r="X426" s="112"/>
      <c r="Y426" s="112"/>
      <c r="Z426" s="104"/>
    </row>
    <row r="427" s="14" customFormat="true" ht="12.75" hidden="false" customHeight="true" outlineLevel="0" collapsed="false">
      <c r="A427" s="85"/>
      <c r="B427" s="81"/>
      <c r="E427" s="113"/>
      <c r="F427" s="115" t="s">
        <v>5</v>
      </c>
      <c r="G427" s="117" t="str">
        <f aca="false">Translations!$B$77</f>
        <v>tuntematon jakauma: jos jakaumatyyppi on tuntematon, oletetaan tyypin olevan normaalijakauma.</v>
      </c>
      <c r="H427" s="117"/>
      <c r="I427" s="117"/>
      <c r="J427" s="117"/>
      <c r="K427" s="117"/>
      <c r="L427" s="117"/>
      <c r="M427" s="117"/>
      <c r="N427" s="117"/>
      <c r="O427" s="111"/>
      <c r="P427" s="90"/>
      <c r="Q427" s="90"/>
      <c r="R427" s="90"/>
      <c r="S427" s="90"/>
      <c r="T427" s="90"/>
      <c r="U427" s="90"/>
      <c r="V427" s="90"/>
      <c r="W427" s="112"/>
      <c r="X427" s="112"/>
      <c r="Y427" s="112"/>
      <c r="Z427" s="104"/>
    </row>
    <row r="428" s="14" customFormat="true" ht="12.75" hidden="false" customHeight="true" outlineLevel="0" collapsed="false">
      <c r="A428" s="80"/>
      <c r="B428" s="81"/>
      <c r="C428" s="107"/>
      <c r="E428" s="113" t="str">
        <f aca="false">Translations!$B$78</f>
        <v>Standardi vai laajennettu epävarmuus?</v>
      </c>
      <c r="F428" s="110" t="str">
        <f aca="false">Translations!$B$79</f>
        <v>Jos tyyppinä käytetään normaalijakaumaa, syötä tähän onko annettu epävarmuus standardi (1σ, k=1, 68%) vai laajennettu (2σ, k=2, 95%).</v>
      </c>
      <c r="G428" s="110"/>
      <c r="H428" s="110"/>
      <c r="I428" s="110"/>
      <c r="J428" s="110"/>
      <c r="K428" s="110"/>
      <c r="L428" s="110"/>
      <c r="M428" s="110"/>
      <c r="N428" s="110"/>
      <c r="O428" s="83"/>
      <c r="P428" s="80"/>
      <c r="Q428" s="80"/>
      <c r="R428" s="80"/>
      <c r="S428" s="80"/>
      <c r="T428" s="80"/>
      <c r="U428" s="80"/>
      <c r="V428" s="80"/>
      <c r="W428" s="80"/>
      <c r="X428" s="80"/>
      <c r="Y428" s="80"/>
      <c r="Z428" s="104"/>
    </row>
    <row r="429" s="14" customFormat="true" ht="25.5" hidden="false" customHeight="true" outlineLevel="0" collapsed="false">
      <c r="A429" s="80"/>
      <c r="B429" s="81"/>
      <c r="C429" s="107"/>
      <c r="E429" s="113"/>
      <c r="F429" s="110" t="str">
        <f aca="false">Translations!$B$80</f>
        <v>Kaikkien muiden jakaumatyyppien osalta tämä solu on harmaa (ei relevantti, tietoa ei voi syöttää kenttään).</v>
      </c>
      <c r="G429" s="110"/>
      <c r="H429" s="110"/>
      <c r="I429" s="110"/>
      <c r="J429" s="110"/>
      <c r="K429" s="110"/>
      <c r="L429" s="110"/>
      <c r="M429" s="110"/>
      <c r="N429" s="110"/>
      <c r="O429" s="83"/>
      <c r="P429" s="80"/>
      <c r="Q429" s="80"/>
      <c r="R429" s="80"/>
      <c r="S429" s="80"/>
      <c r="T429" s="80"/>
      <c r="U429" s="80"/>
      <c r="V429" s="80"/>
      <c r="W429" s="80"/>
      <c r="X429" s="80"/>
      <c r="Y429" s="80"/>
      <c r="Z429" s="104"/>
    </row>
    <row r="430" s="14" customFormat="true" ht="25.5" hidden="false" customHeight="true" outlineLevel="0" collapsed="false">
      <c r="A430" s="80"/>
      <c r="B430" s="81"/>
      <c r="C430" s="107"/>
      <c r="E430" s="113" t="str">
        <f aca="false">Translations!$B$81</f>
        <v>Onko epävarmuusarvo ”käytössä”?</v>
      </c>
      <c r="F430" s="110" t="str">
        <f aca="false">Translations!$B$82</f>
        <v>Valitse tästä, onko annettu epävarmuus "käytössä" vai ei. "Käytössä" tarkoittaa, että määritelty epävarmuus ottaa huomioon kaikki parametrit, jotka vaikuttavat mittauslaitteen epävarmuuteen sen käytön aikana, esim. ryömiminen.</v>
      </c>
      <c r="G430" s="110"/>
      <c r="H430" s="110"/>
      <c r="I430" s="110"/>
      <c r="J430" s="110"/>
      <c r="K430" s="110"/>
      <c r="L430" s="110"/>
      <c r="M430" s="110"/>
      <c r="N430" s="110"/>
      <c r="O430" s="83"/>
      <c r="P430" s="80"/>
      <c r="Q430" s="80"/>
      <c r="R430" s="80"/>
      <c r="S430" s="80"/>
      <c r="T430" s="80"/>
      <c r="U430" s="80"/>
      <c r="V430" s="80"/>
      <c r="W430" s="80"/>
      <c r="X430" s="80"/>
      <c r="Y430" s="80"/>
      <c r="Z430" s="104"/>
    </row>
    <row r="431" s="14" customFormat="true" ht="25.5" hidden="false" customHeight="true" outlineLevel="0" collapsed="false">
      <c r="A431" s="80"/>
      <c r="B431" s="81"/>
      <c r="C431" s="107"/>
      <c r="E431" s="113"/>
      <c r="F431" s="110" t="str">
        <f aca="false">Translations!$B$83</f>
        <v>Epävarmuus olisi "ei käytössä", jos kyseessä on suurin sallittu virhe (MPE) jne.</v>
      </c>
      <c r="G431" s="110"/>
      <c r="H431" s="110"/>
      <c r="I431" s="110"/>
      <c r="J431" s="110"/>
      <c r="K431" s="110"/>
      <c r="L431" s="110"/>
      <c r="M431" s="110"/>
      <c r="N431" s="110"/>
      <c r="O431" s="83"/>
      <c r="P431" s="80"/>
      <c r="Q431" s="80"/>
      <c r="R431" s="80"/>
      <c r="S431" s="80"/>
      <c r="T431" s="80"/>
      <c r="U431" s="80"/>
      <c r="V431" s="80"/>
      <c r="W431" s="80"/>
      <c r="X431" s="80"/>
      <c r="Y431" s="80"/>
      <c r="Z431" s="104"/>
    </row>
    <row r="432" s="14" customFormat="true" ht="12.75" hidden="false" customHeight="true" outlineLevel="0" collapsed="false">
      <c r="A432" s="80"/>
      <c r="B432" s="81"/>
      <c r="C432" s="107"/>
      <c r="E432" s="113" t="str">
        <f aca="false">Translations!$B$84</f>
        <v>Tarkistuskerroin </v>
      </c>
      <c r="F432" s="110" t="str">
        <f aca="false">Translations!$B$85</f>
        <v>Syötä tähän tarkistuskerroin, jota käytetään muuttamaan epävarmuusarvo muodosta ”ei käytössä” muotoon ”käytössä”. Jos ”käytössä” on jo valittu edellä, solu on harmaana ja arvo on 1.</v>
      </c>
      <c r="G432" s="110"/>
      <c r="H432" s="110"/>
      <c r="I432" s="110"/>
      <c r="J432" s="110"/>
      <c r="K432" s="110"/>
      <c r="L432" s="110"/>
      <c r="M432" s="110"/>
      <c r="N432" s="110"/>
      <c r="O432" s="83"/>
      <c r="P432" s="80"/>
      <c r="Q432" s="80"/>
      <c r="R432" s="80"/>
      <c r="S432" s="80"/>
      <c r="T432" s="80"/>
      <c r="U432" s="80"/>
      <c r="V432" s="80"/>
      <c r="W432" s="80"/>
      <c r="X432" s="80"/>
      <c r="Y432" s="80"/>
      <c r="Z432" s="104"/>
    </row>
    <row r="433" s="14" customFormat="true" ht="34.5" hidden="false" customHeight="true" outlineLevel="0" collapsed="false">
      <c r="A433" s="80"/>
      <c r="B433" s="81"/>
      <c r="C433" s="107"/>
      <c r="E433" s="113"/>
      <c r="F433"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433" s="113"/>
      <c r="H433" s="113"/>
      <c r="I433" s="113"/>
      <c r="J433" s="113"/>
      <c r="K433" s="113"/>
      <c r="L433" s="113"/>
      <c r="M433" s="113"/>
      <c r="N433" s="113"/>
      <c r="O433" s="83"/>
      <c r="P433" s="80"/>
      <c r="Q433" s="80"/>
      <c r="R433" s="80"/>
      <c r="S433" s="80"/>
      <c r="T433" s="80"/>
      <c r="U433" s="80"/>
      <c r="V433" s="80"/>
      <c r="W433" s="80"/>
      <c r="X433" s="80"/>
      <c r="Y433" s="80"/>
      <c r="Z433" s="104"/>
    </row>
    <row r="434" s="14" customFormat="true" ht="12.75" hidden="false" customHeight="true" outlineLevel="0" collapsed="false">
      <c r="A434" s="80"/>
      <c r="B434" s="81"/>
      <c r="C434" s="107"/>
      <c r="E434" s="113"/>
      <c r="F434" s="118" t="str">
        <f aca="false">Translations!$B$87</f>
        <v>Jos mitään lukua ei syötetä tarkistuskertoimeksi, laskennassa käytetään lukua 2 muutettaessa epävarmuus ”käytössä”-muotoon.</v>
      </c>
      <c r="G434" s="118"/>
      <c r="H434" s="118"/>
      <c r="I434" s="118"/>
      <c r="J434" s="118"/>
      <c r="K434" s="118"/>
      <c r="L434" s="118"/>
      <c r="M434" s="118"/>
      <c r="N434" s="118"/>
      <c r="O434" s="83"/>
      <c r="P434" s="80"/>
      <c r="Q434" s="80"/>
      <c r="R434" s="80"/>
      <c r="S434" s="80"/>
      <c r="T434" s="80"/>
      <c r="U434" s="80"/>
      <c r="V434" s="80"/>
      <c r="W434" s="80"/>
      <c r="X434" s="80"/>
      <c r="Y434" s="80"/>
      <c r="Z434" s="104"/>
    </row>
    <row r="435" s="14" customFormat="true" ht="12.75" hidden="false" customHeight="true" outlineLevel="0" collapsed="false">
      <c r="A435" s="80"/>
      <c r="B435" s="81"/>
      <c r="C435" s="107"/>
      <c r="E435" s="118" t="str">
        <f aca="false">Translations!$B$88</f>
        <v>Korreloiva vai korreloimaton?</v>
      </c>
      <c r="F435" s="110" t="str">
        <f aca="false">Translations!$B$89</f>
        <v>Syötä tähän tieto ovatko yksittäiset mittaustulokset korreloivia vai korreloimattomia.</v>
      </c>
      <c r="G435" s="110"/>
      <c r="H435" s="110"/>
      <c r="I435" s="110"/>
      <c r="J435" s="110"/>
      <c r="K435" s="110"/>
      <c r="L435" s="110"/>
      <c r="M435" s="110"/>
      <c r="N435" s="110"/>
      <c r="O435" s="83"/>
      <c r="P435" s="80"/>
      <c r="Q435" s="80"/>
      <c r="R435" s="80"/>
      <c r="S435" s="80"/>
      <c r="T435" s="80"/>
      <c r="U435" s="80"/>
      <c r="V435" s="80"/>
      <c r="W435" s="80"/>
      <c r="X435" s="80"/>
      <c r="Y435" s="80"/>
      <c r="Z435" s="104"/>
    </row>
    <row r="436" s="14" customFormat="true" ht="16.05" hidden="false" customHeight="true" outlineLevel="0" collapsed="false">
      <c r="A436" s="80"/>
      <c r="B436" s="81"/>
      <c r="C436" s="107"/>
      <c r="E436" s="118"/>
      <c r="F436" s="110" t="str">
        <f aca="false">Translations!$B$90</f>
        <v>Kaksi mittaustulosta ovat korreloivia, jos esimerkiksi poikkeama ”todellisesta arvosta” on systemaattisesti saman suuntainen eikä ole satunnaisesti jakautunut.</v>
      </c>
      <c r="G436" s="110"/>
      <c r="H436" s="110"/>
      <c r="I436" s="110"/>
      <c r="J436" s="110"/>
      <c r="K436" s="110"/>
      <c r="L436" s="110"/>
      <c r="M436" s="110"/>
      <c r="N436" s="110"/>
      <c r="O436" s="83"/>
      <c r="P436" s="80"/>
      <c r="Q436" s="80"/>
      <c r="R436" s="80"/>
      <c r="S436" s="80"/>
      <c r="T436" s="80"/>
      <c r="U436" s="80"/>
      <c r="V436" s="80"/>
      <c r="W436" s="80"/>
      <c r="X436" s="80"/>
      <c r="Y436" s="80"/>
      <c r="Z436" s="104"/>
    </row>
    <row r="437" s="14" customFormat="true" ht="24" hidden="false" customHeight="true" outlineLevel="0" collapsed="false">
      <c r="A437" s="80"/>
      <c r="B437" s="81"/>
      <c r="C437" s="107"/>
      <c r="E437" s="118"/>
      <c r="F437" s="110" t="str">
        <f aca="false">Translations!$B$91</f>
        <v>Mittaustulokset voivat olla korreloivia, jos mittauksessa käytetään samaa mittauslaitetta tai mittausmenetelmää.</v>
      </c>
      <c r="G437" s="110"/>
      <c r="H437" s="110"/>
      <c r="I437" s="110"/>
      <c r="J437" s="110"/>
      <c r="K437" s="110"/>
      <c r="L437" s="110"/>
      <c r="M437" s="110"/>
      <c r="N437" s="110"/>
      <c r="O437" s="83"/>
      <c r="P437" s="80"/>
      <c r="Q437" s="80"/>
      <c r="R437" s="80"/>
      <c r="S437" s="80"/>
      <c r="T437" s="80"/>
      <c r="U437" s="80"/>
      <c r="V437" s="80"/>
      <c r="W437" s="80"/>
      <c r="X437" s="80"/>
      <c r="Y437" s="80"/>
      <c r="Z437" s="104"/>
    </row>
    <row r="438" s="14" customFormat="true" ht="24" hidden="false" customHeight="true" outlineLevel="0" collapsed="false">
      <c r="A438" s="80"/>
      <c r="B438" s="81"/>
      <c r="C438" s="107"/>
      <c r="E438" s="118"/>
      <c r="F438" s="110" t="str">
        <f aca="false">Translations!$B$92</f>
        <v>Esimerkki: Jokainen laitokselle tuotu erä kiinteää polttoainetta mitataan toiminnanharjoittajan autovaa’alla. Tässä tapauksessa mittauskerrat voidaan olettaa olevan korreloivia.</v>
      </c>
      <c r="G438" s="110"/>
      <c r="H438" s="110"/>
      <c r="I438" s="110"/>
      <c r="J438" s="110"/>
      <c r="K438" s="110"/>
      <c r="L438" s="110"/>
      <c r="M438" s="110"/>
      <c r="N438" s="110"/>
      <c r="O438" s="83"/>
      <c r="P438" s="80"/>
      <c r="Q438" s="80"/>
      <c r="R438" s="80"/>
      <c r="S438" s="80"/>
      <c r="T438" s="80"/>
      <c r="U438" s="80"/>
      <c r="V438" s="80"/>
      <c r="W438" s="80"/>
      <c r="X438" s="80"/>
      <c r="Y438" s="80"/>
      <c r="Z438" s="104"/>
    </row>
    <row r="439" s="14" customFormat="true" ht="5.1" hidden="false" customHeight="true" outlineLevel="0" collapsed="false">
      <c r="A439" s="80"/>
      <c r="B439" s="81"/>
      <c r="C439" s="107"/>
      <c r="E439" s="108"/>
      <c r="F439" s="108"/>
      <c r="G439" s="108"/>
      <c r="H439" s="108"/>
      <c r="I439" s="108"/>
      <c r="J439" s="108"/>
      <c r="K439" s="108"/>
      <c r="L439" s="108"/>
      <c r="M439" s="108"/>
      <c r="N439" s="108"/>
      <c r="O439" s="83"/>
      <c r="P439" s="80"/>
      <c r="Q439" s="80"/>
      <c r="R439" s="80"/>
      <c r="S439" s="80"/>
      <c r="T439" s="80"/>
      <c r="U439" s="80"/>
      <c r="V439" s="80"/>
      <c r="W439" s="80"/>
      <c r="X439" s="80"/>
      <c r="Y439" s="80"/>
      <c r="Z439" s="104"/>
    </row>
    <row r="440" s="14" customFormat="true" ht="12.75" hidden="false" customHeight="true" outlineLevel="0" collapsed="false">
      <c r="A440" s="80"/>
      <c r="B440" s="81"/>
      <c r="C440" s="107"/>
      <c r="D440" s="119" t="s">
        <v>6</v>
      </c>
      <c r="E440" s="120" t="str">
        <f aca="false">Translations!$B$93</f>
        <v>Laitokselle tuodun / laitoksella kulutetun lähdevirran määrätieto</v>
      </c>
      <c r="F440" s="120"/>
      <c r="G440" s="120"/>
      <c r="H440" s="120"/>
      <c r="I440" s="120"/>
      <c r="J440" s="120"/>
      <c r="K440" s="120"/>
      <c r="L440" s="120"/>
      <c r="M440" s="120"/>
      <c r="N440" s="120"/>
      <c r="O440" s="83"/>
      <c r="P440" s="80"/>
      <c r="Q440" s="80"/>
      <c r="R440" s="80"/>
      <c r="S440" s="80"/>
      <c r="T440" s="80"/>
      <c r="U440" s="80"/>
      <c r="V440" s="80"/>
      <c r="W440" s="80"/>
      <c r="X440" s="80"/>
      <c r="Y440" s="80"/>
      <c r="Z440" s="104"/>
    </row>
    <row r="441" s="14" customFormat="true" ht="50.1" hidden="false" customHeight="true" outlineLevel="0" collapsed="false">
      <c r="A441" s="80"/>
      <c r="B441" s="81"/>
      <c r="C441" s="107"/>
      <c r="E441" s="121" t="str">
        <f aca="false">Translations!$B$94</f>
        <v>Nimi tai lyhyt kuvaus</v>
      </c>
      <c r="F441" s="122" t="str">
        <f aca="false">Translations!$B$95</f>
        <v>Yksittäisen mittauskerran määrätieto [esim. t tai nm3/ kpl]</v>
      </c>
      <c r="G441" s="122" t="str">
        <f aca="false">Translations!$B$96</f>
        <v>Mittauskertojen lukumäärä vuodessa [kpl / a]</v>
      </c>
      <c r="H441" s="122" t="str">
        <f aca="false">Translations!$B$97</f>
        <v>Määrätieto vuodessa [esim. t tai nm3 / a]</v>
      </c>
      <c r="I441" s="122" t="str">
        <f aca="false">Translations!$B$67</f>
        <v>Yksittäiseen mittauskertaan liittyvä epävarmuus</v>
      </c>
      <c r="J441" s="122" t="str">
        <f aca="false">Translations!$B$72</f>
        <v>Jakaumatyyppi</v>
      </c>
      <c r="K441" s="122" t="str">
        <f aca="false">Translations!$B$78</f>
        <v>Standardi vai laajennettu epävarmuus?</v>
      </c>
      <c r="L441" s="122" t="str">
        <f aca="false">Translations!$B$81</f>
        <v>Onko epävarmuusarvo ”käytössä”?</v>
      </c>
      <c r="M441" s="122" t="str">
        <f aca="false">Translations!$B$84</f>
        <v>Tarkistuskerroin </v>
      </c>
      <c r="N441" s="122" t="str">
        <f aca="false">Translations!$B$88</f>
        <v>Korreloiva vai korreloimaton?</v>
      </c>
      <c r="O441" s="83"/>
      <c r="P441" s="80"/>
      <c r="Q441" s="80"/>
      <c r="R441" s="123" t="s">
        <v>7</v>
      </c>
      <c r="S441" s="123" t="s">
        <v>8</v>
      </c>
      <c r="T441" s="123" t="s">
        <v>9</v>
      </c>
      <c r="U441" s="123" t="s">
        <v>10</v>
      </c>
      <c r="V441" s="123" t="s">
        <v>11</v>
      </c>
      <c r="W441" s="123" t="s">
        <v>12</v>
      </c>
      <c r="X441" s="123" t="s">
        <v>13</v>
      </c>
      <c r="Y441" s="123" t="s">
        <v>14</v>
      </c>
      <c r="Z441" s="104"/>
    </row>
    <row r="442" s="14" customFormat="true" ht="12.75" hidden="false" customHeight="true" outlineLevel="0" collapsed="false">
      <c r="A442" s="80"/>
      <c r="B442" s="81"/>
      <c r="C442" s="107"/>
      <c r="D442" s="124" t="s">
        <v>15</v>
      </c>
      <c r="E442" s="125"/>
      <c r="F442" s="126"/>
      <c r="G442" s="126"/>
      <c r="H442" s="127" t="str">
        <f aca="false">IF(COUNT(F442:G442)&gt;0,F442*G442,"")</f>
        <v/>
      </c>
      <c r="I442" s="128"/>
      <c r="J442" s="129"/>
      <c r="K442" s="129"/>
      <c r="L442" s="130"/>
      <c r="M442" s="131"/>
      <c r="N442" s="130"/>
      <c r="O442" s="83"/>
      <c r="P442" s="80"/>
      <c r="Q442" s="80"/>
      <c r="R442" s="132" t="n">
        <f aca="false">IF(J442="",INDEX(EUconst_DistributionCorrection,1),INDEX(EUconst_DistributionCorrection,MATCH(J442,EUconst_DistributionType,0)))</f>
        <v>1</v>
      </c>
      <c r="S442" s="133" t="n">
        <f aca="false">IF(OR(K442="",J442=INDEX(EUconst_DistributionType,2),J442=INDEX(EUconst_DistributionType,3)),INDEX(EUconst_ConfidenceLevel,1),INDEX(EUconst_ConfidenceLevel,MATCH(K442,EUconst_UncertaintyType,0)))</f>
        <v>0.682689250157702</v>
      </c>
      <c r="T442" s="134" t="n">
        <f aca="false">IF(N442="",2,INDEX(EUconst_CorrelationFactor,MATCH(N442,EUconst_CorrelationType,0)))</f>
        <v>2</v>
      </c>
      <c r="U442" s="135" t="b">
        <f aca="false">OR(J442=INDEX(EUconst_DistributionType,2),J442=INDEX(EUconst_DistributionType,3))</f>
        <v>0</v>
      </c>
      <c r="V442" s="136" t="n">
        <f aca="false">IF(L442=INDEX(EUconst_InService,1),1,IF(M442="",2,M442))</f>
        <v>2</v>
      </c>
      <c r="W442" s="137" t="str">
        <f aca="false">IF(F442="","",ABS(G442)^T442*(ABS(F442)*I442*V442/R442/TINV(1-S442,10^6))^2)</f>
        <v/>
      </c>
      <c r="X442" s="137" t="b">
        <f aca="false">OR(INDEX(EUconst_DistributionType,2)=J442,INDEX(EUconst_DistributionType,3)=J442)</f>
        <v>0</v>
      </c>
      <c r="Y442" s="137" t="n">
        <f aca="false">L442=INDEX(EUconst_InService,1)</f>
        <v>0</v>
      </c>
      <c r="Z442" s="104"/>
    </row>
    <row r="443" s="14" customFormat="true" ht="12.75" hidden="false" customHeight="true" outlineLevel="0" collapsed="false">
      <c r="A443" s="80"/>
      <c r="B443" s="81"/>
      <c r="C443" s="107"/>
      <c r="D443" s="124" t="s">
        <v>16</v>
      </c>
      <c r="E443" s="138"/>
      <c r="F443" s="139"/>
      <c r="G443" s="139"/>
      <c r="H443" s="140" t="str">
        <f aca="false">IF(COUNT(F443:G443)&gt;0,F443*G443,"")</f>
        <v/>
      </c>
      <c r="I443" s="130"/>
      <c r="J443" s="141"/>
      <c r="K443" s="141"/>
      <c r="L443" s="130"/>
      <c r="M443" s="142"/>
      <c r="N443" s="130"/>
      <c r="O443" s="83"/>
      <c r="P443" s="80"/>
      <c r="Q443" s="80"/>
      <c r="R443" s="132" t="n">
        <f aca="false">IF(J443="",INDEX(EUconst_DistributionCorrection,1),INDEX(EUconst_DistributionCorrection,MATCH(J443,EUconst_DistributionType,0)))</f>
        <v>1</v>
      </c>
      <c r="S443" s="133" t="n">
        <f aca="false">IF(OR(K443="",J443=INDEX(EUconst_DistributionType,2),J443=INDEX(EUconst_DistributionType,3)),INDEX(EUconst_ConfidenceLevel,1),INDEX(EUconst_ConfidenceLevel,MATCH(K443,EUconst_UncertaintyType,0)))</f>
        <v>0.682689250157702</v>
      </c>
      <c r="T443" s="134" t="n">
        <f aca="false">IF(N443="",2,INDEX(EUconst_CorrelationFactor,MATCH(N443,EUconst_CorrelationType,0)))</f>
        <v>2</v>
      </c>
      <c r="U443" s="135" t="b">
        <f aca="false">OR(J443=INDEX(EUconst_DistributionType,2),J443=INDEX(EUconst_DistributionType,3))</f>
        <v>0</v>
      </c>
      <c r="V443" s="136" t="n">
        <f aca="false">IF(L443=INDEX(EUconst_InService,1),1,IF(M443="",2,M443))</f>
        <v>2</v>
      </c>
      <c r="W443" s="137" t="str">
        <f aca="false">IF(F443="","",ABS(G443)^T443*(ABS(F443)*I443/R443/TINV(1-S443,10^6))^2)</f>
        <v/>
      </c>
      <c r="X443" s="137" t="b">
        <f aca="false">OR(INDEX(EUconst_DistributionType,2)=J443,INDEX(EUconst_DistributionType,3)=J443)</f>
        <v>0</v>
      </c>
      <c r="Y443" s="137" t="n">
        <f aca="false">L443=INDEX(EUconst_InService,1)</f>
        <v>0</v>
      </c>
      <c r="Z443" s="104"/>
    </row>
    <row r="444" s="14" customFormat="true" ht="12.75" hidden="false" customHeight="true" outlineLevel="0" collapsed="false">
      <c r="A444" s="80"/>
      <c r="B444" s="81"/>
      <c r="C444" s="107"/>
      <c r="D444" s="124" t="s">
        <v>17</v>
      </c>
      <c r="E444" s="138"/>
      <c r="F444" s="139"/>
      <c r="G444" s="139"/>
      <c r="H444" s="140" t="str">
        <f aca="false">IF(COUNT(F444:G444)&gt;0,F444*G444,"")</f>
        <v/>
      </c>
      <c r="I444" s="130"/>
      <c r="J444" s="141"/>
      <c r="K444" s="141"/>
      <c r="L444" s="130"/>
      <c r="M444" s="142"/>
      <c r="N444" s="130"/>
      <c r="O444" s="83"/>
      <c r="P444" s="80"/>
      <c r="Q444" s="80"/>
      <c r="R444" s="132" t="n">
        <f aca="false">IF(J444="",INDEX(EUconst_DistributionCorrection,1),INDEX(EUconst_DistributionCorrection,MATCH(J444,EUconst_DistributionType,0)))</f>
        <v>1</v>
      </c>
      <c r="S444" s="133" t="n">
        <f aca="false">IF(OR(K444="",J444=INDEX(EUconst_DistributionType,2),J444=INDEX(EUconst_DistributionType,3)),INDEX(EUconst_ConfidenceLevel,1),INDEX(EUconst_ConfidenceLevel,MATCH(K444,EUconst_UncertaintyType,0)))</f>
        <v>0.682689250157702</v>
      </c>
      <c r="T444" s="134" t="n">
        <f aca="false">IF(N444="",2,INDEX(EUconst_CorrelationFactor,MATCH(N444,EUconst_CorrelationType,0)))</f>
        <v>2</v>
      </c>
      <c r="U444" s="135" t="b">
        <f aca="false">OR(J444=INDEX(EUconst_DistributionType,2),J444=INDEX(EUconst_DistributionType,3))</f>
        <v>0</v>
      </c>
      <c r="V444" s="136" t="n">
        <f aca="false">IF(L444=INDEX(EUconst_InService,1),1,IF(M444="",2,M444))</f>
        <v>2</v>
      </c>
      <c r="W444" s="137" t="str">
        <f aca="false">IF(F444="","",ABS(G444)^T444*(ABS(F444)*I444/R444/TINV(1-S444,10^6))^2)</f>
        <v/>
      </c>
      <c r="X444" s="137" t="b">
        <f aca="false">OR(INDEX(EUconst_DistributionType,2)=J444,INDEX(EUconst_DistributionType,3)=J444)</f>
        <v>0</v>
      </c>
      <c r="Y444" s="137" t="n">
        <f aca="false">L444=INDEX(EUconst_InService,1)</f>
        <v>0</v>
      </c>
      <c r="Z444" s="104"/>
    </row>
    <row r="445" s="14" customFormat="true" ht="12.75" hidden="false" customHeight="true" outlineLevel="0" collapsed="false">
      <c r="A445" s="80"/>
      <c r="B445" s="81"/>
      <c r="C445" s="107"/>
      <c r="D445" s="124" t="s">
        <v>18</v>
      </c>
      <c r="E445" s="138"/>
      <c r="F445" s="139"/>
      <c r="G445" s="139"/>
      <c r="H445" s="140" t="str">
        <f aca="false">IF(COUNT(F445:G445)&gt;0,F445*G445,"")</f>
        <v/>
      </c>
      <c r="I445" s="130"/>
      <c r="J445" s="141"/>
      <c r="K445" s="141"/>
      <c r="L445" s="130"/>
      <c r="M445" s="142"/>
      <c r="N445" s="130"/>
      <c r="O445" s="83"/>
      <c r="P445" s="80"/>
      <c r="Q445" s="80"/>
      <c r="R445" s="132" t="n">
        <f aca="false">IF(J445="",INDEX(EUconst_DistributionCorrection,1),INDEX(EUconst_DistributionCorrection,MATCH(J445,EUconst_DistributionType,0)))</f>
        <v>1</v>
      </c>
      <c r="S445" s="133" t="n">
        <f aca="false">IF(OR(K445="",J445=INDEX(EUconst_DistributionType,2),J445=INDEX(EUconst_DistributionType,3)),INDEX(EUconst_ConfidenceLevel,1),INDEX(EUconst_ConfidenceLevel,MATCH(K445,EUconst_UncertaintyType,0)))</f>
        <v>0.682689250157702</v>
      </c>
      <c r="T445" s="134" t="n">
        <f aca="false">IF(N445="",2,INDEX(EUconst_CorrelationFactor,MATCH(N445,EUconst_CorrelationType,0)))</f>
        <v>2</v>
      </c>
      <c r="U445" s="135" t="b">
        <f aca="false">OR(J445=INDEX(EUconst_DistributionType,2),J445=INDEX(EUconst_DistributionType,3))</f>
        <v>0</v>
      </c>
      <c r="V445" s="136" t="n">
        <f aca="false">IF(L445=INDEX(EUconst_InService,1),1,IF(M445="",2,M445))</f>
        <v>2</v>
      </c>
      <c r="W445" s="137" t="str">
        <f aca="false">IF(F445="","",ABS(G445)^T445*(ABS(F445)*I445/R445/TINV(1-S445,10^6))^2)</f>
        <v/>
      </c>
      <c r="X445" s="137" t="b">
        <f aca="false">OR(INDEX(EUconst_DistributionType,2)=J445,INDEX(EUconst_DistributionType,3)=J445)</f>
        <v>0</v>
      </c>
      <c r="Y445" s="137" t="n">
        <f aca="false">L445=INDEX(EUconst_InService,1)</f>
        <v>0</v>
      </c>
      <c r="Z445" s="104"/>
    </row>
    <row r="446" s="14" customFormat="true" ht="12.75" hidden="false" customHeight="true" outlineLevel="0" collapsed="false">
      <c r="A446" s="80"/>
      <c r="B446" s="81"/>
      <c r="C446" s="107"/>
      <c r="D446" s="124" t="s">
        <v>19</v>
      </c>
      <c r="E446" s="143"/>
      <c r="F446" s="144"/>
      <c r="G446" s="144"/>
      <c r="H446" s="145" t="str">
        <f aca="false">IF(COUNT(F446:G446)&gt;0,F446*G446,"")</f>
        <v/>
      </c>
      <c r="I446" s="146"/>
      <c r="J446" s="147"/>
      <c r="K446" s="147"/>
      <c r="L446" s="146"/>
      <c r="M446" s="148"/>
      <c r="N446" s="146"/>
      <c r="O446" s="83"/>
      <c r="P446" s="80"/>
      <c r="Q446" s="80"/>
      <c r="R446" s="132" t="n">
        <f aca="false">IF(J446="",INDEX(EUconst_DistributionCorrection,1),INDEX(EUconst_DistributionCorrection,MATCH(J446,EUconst_DistributionType,0)))</f>
        <v>1</v>
      </c>
      <c r="S446" s="133" t="n">
        <f aca="false">IF(OR(K446="",J446=INDEX(EUconst_DistributionType,2),J446=INDEX(EUconst_DistributionType,3)),INDEX(EUconst_ConfidenceLevel,1),INDEX(EUconst_ConfidenceLevel,MATCH(K446,EUconst_UncertaintyType,0)))</f>
        <v>0.682689250157702</v>
      </c>
      <c r="T446" s="134" t="n">
        <f aca="false">IF(N446="",2,INDEX(EUconst_CorrelationFactor,MATCH(N446,EUconst_CorrelationType,0)))</f>
        <v>2</v>
      </c>
      <c r="U446" s="135" t="b">
        <f aca="false">OR(J446=INDEX(EUconst_DistributionType,2),J446=INDEX(EUconst_DistributionType,3))</f>
        <v>0</v>
      </c>
      <c r="V446" s="136" t="n">
        <f aca="false">IF(L446=INDEX(EUconst_InService,1),1,IF(M446="",2,M446))</f>
        <v>2</v>
      </c>
      <c r="W446" s="137" t="str">
        <f aca="false">IF(F446="","",ABS(G446)^T446*(ABS(F446)*I446/R446/TINV(1-S446,10^6))^2)</f>
        <v/>
      </c>
      <c r="X446" s="137" t="b">
        <f aca="false">OR(INDEX(EUconst_DistributionType,2)=J446,INDEX(EUconst_DistributionType,3)=J446)</f>
        <v>0</v>
      </c>
      <c r="Y446" s="137" t="n">
        <f aca="false">L446=INDEX(EUconst_InService,1)</f>
        <v>0</v>
      </c>
      <c r="Z446" s="104" t="str">
        <f aca="false">IF(F446="","",ABS(G446)^T446*(ABS(F446)*I446/R446/TINV(1-S446,10^6))^2)</f>
        <v/>
      </c>
    </row>
    <row r="447" s="14" customFormat="true" ht="5.1" hidden="false" customHeight="true" outlineLevel="0" collapsed="false">
      <c r="A447" s="80"/>
      <c r="B447" s="81"/>
      <c r="C447" s="107"/>
      <c r="E447" s="108"/>
      <c r="F447" s="108"/>
      <c r="G447" s="108"/>
      <c r="H447" s="108"/>
      <c r="K447" s="108"/>
      <c r="L447" s="108"/>
      <c r="M447" s="108"/>
      <c r="O447" s="83"/>
      <c r="P447" s="80"/>
      <c r="Q447" s="80"/>
      <c r="R447" s="149"/>
      <c r="S447" s="149"/>
      <c r="T447" s="149"/>
      <c r="U447" s="80"/>
      <c r="V447" s="149"/>
      <c r="W447" s="149"/>
      <c r="X447" s="149"/>
      <c r="Y447" s="149"/>
      <c r="Z447" s="104"/>
    </row>
    <row r="448" s="14" customFormat="true" ht="12.75" hidden="false" customHeight="true" outlineLevel="0" collapsed="false">
      <c r="A448" s="80"/>
      <c r="B448" s="81"/>
      <c r="C448" s="107"/>
      <c r="D448" s="119" t="s">
        <v>20</v>
      </c>
      <c r="E448" s="120" t="str">
        <f aca="false">Translations!$B$98</f>
        <v>Laitokselta pois siirretyn lähdevirran määrätieto </v>
      </c>
      <c r="F448" s="120"/>
      <c r="G448" s="120"/>
      <c r="H448" s="120"/>
      <c r="I448" s="120"/>
      <c r="J448" s="120"/>
      <c r="K448" s="120"/>
      <c r="L448" s="120"/>
      <c r="M448" s="120"/>
      <c r="N448" s="120"/>
      <c r="O448" s="83"/>
      <c r="P448" s="80"/>
      <c r="Q448" s="80"/>
      <c r="R448" s="80"/>
      <c r="S448" s="80"/>
      <c r="T448" s="80"/>
      <c r="U448" s="80"/>
      <c r="V448" s="80"/>
      <c r="W448" s="80"/>
      <c r="X448" s="80"/>
      <c r="Y448" s="80"/>
      <c r="Z448" s="104"/>
    </row>
    <row r="449" s="14" customFormat="true" ht="50.1" hidden="false" customHeight="true" outlineLevel="0" collapsed="false">
      <c r="A449" s="80"/>
      <c r="B449" s="81"/>
      <c r="C449" s="107"/>
      <c r="E449" s="121" t="str">
        <f aca="false">Translations!$B$94</f>
        <v>Nimi tai lyhyt kuvaus</v>
      </c>
      <c r="F449" s="122" t="str">
        <f aca="false">Translations!$B$99</f>
        <v>Yksittäisen siirron määrätieto [esim. t tai nm3/ kpl]</v>
      </c>
      <c r="G449" s="122" t="str">
        <f aca="false">Translations!$B$100</f>
        <v>Siirtojen lukumäärä vuodessa [kpl / a]</v>
      </c>
      <c r="H449" s="122" t="str">
        <f aca="false">Translations!$B$97</f>
        <v>Määrätieto vuodessa [esim. t tai nm3 / a]</v>
      </c>
      <c r="I449" s="122" t="str">
        <f aca="false">Translations!$B$67</f>
        <v>Yksittäiseen mittauskertaan liittyvä epävarmuus</v>
      </c>
      <c r="J449" s="122" t="str">
        <f aca="false">Translations!$B$72</f>
        <v>Jakaumatyyppi</v>
      </c>
      <c r="K449" s="122" t="str">
        <f aca="false">Translations!$B$78</f>
        <v>Standardi vai laajennettu epävarmuus?</v>
      </c>
      <c r="L449" s="122" t="str">
        <f aca="false">Translations!$B$81</f>
        <v>Onko epävarmuusarvo ”käytössä”?</v>
      </c>
      <c r="M449" s="122" t="str">
        <f aca="false">Translations!$B$84</f>
        <v>Tarkistuskerroin </v>
      </c>
      <c r="N449" s="122" t="str">
        <f aca="false">Translations!$B$88</f>
        <v>Korreloiva vai korreloimaton?</v>
      </c>
      <c r="O449" s="83"/>
      <c r="P449" s="80"/>
      <c r="Q449" s="80"/>
      <c r="R449" s="123" t="s">
        <v>7</v>
      </c>
      <c r="S449" s="123" t="s">
        <v>8</v>
      </c>
      <c r="T449" s="123" t="s">
        <v>9</v>
      </c>
      <c r="U449" s="123" t="s">
        <v>10</v>
      </c>
      <c r="V449" s="123" t="s">
        <v>11</v>
      </c>
      <c r="W449" s="123" t="s">
        <v>12</v>
      </c>
      <c r="X449" s="123" t="s">
        <v>13</v>
      </c>
      <c r="Y449" s="123" t="s">
        <v>14</v>
      </c>
      <c r="Z449" s="104"/>
    </row>
    <row r="450" s="14" customFormat="true" ht="12.75" hidden="false" customHeight="true" outlineLevel="0" collapsed="false">
      <c r="A450" s="80"/>
      <c r="B450" s="81"/>
      <c r="C450" s="107"/>
      <c r="D450" s="124" t="s">
        <v>15</v>
      </c>
      <c r="E450" s="125"/>
      <c r="F450" s="126"/>
      <c r="G450" s="126"/>
      <c r="H450" s="127" t="str">
        <f aca="false">IF(COUNT(F450:G450)&gt;0,F450*G450,"")</f>
        <v/>
      </c>
      <c r="I450" s="128"/>
      <c r="J450" s="129"/>
      <c r="K450" s="129"/>
      <c r="L450" s="130"/>
      <c r="M450" s="131"/>
      <c r="N450" s="128"/>
      <c r="O450" s="83"/>
      <c r="P450" s="80"/>
      <c r="Q450" s="80"/>
      <c r="R450" s="132" t="n">
        <f aca="false">IF(J450="",INDEX(EUconst_DistributionCorrection,1),INDEX(EUconst_DistributionCorrection,MATCH(J450,EUconst_DistributionType,0)))</f>
        <v>1</v>
      </c>
      <c r="S450" s="133" t="n">
        <f aca="false">IF(OR(K450="",J450=INDEX(EUconst_DistributionType,2),J450=INDEX(EUconst_DistributionType,3)),INDEX(EUconst_ConfidenceLevel,1),INDEX(EUconst_ConfidenceLevel,MATCH(K450,EUconst_UncertaintyType,0)))</f>
        <v>0.682689250157702</v>
      </c>
      <c r="T450" s="134" t="n">
        <f aca="false">IF(N450="",2,INDEX(EUconst_CorrelationFactor,MATCH(N450,EUconst_CorrelationType,0)))</f>
        <v>2</v>
      </c>
      <c r="U450" s="135" t="b">
        <f aca="false">OR(J450=INDEX(EUconst_DistributionType,2),J450=INDEX(EUconst_DistributionType,3))</f>
        <v>0</v>
      </c>
      <c r="V450" s="136" t="n">
        <f aca="false">IF(L450=INDEX(EUconst_InService,1),1,IF(M450="",2,M450))</f>
        <v>2</v>
      </c>
      <c r="W450" s="137" t="str">
        <f aca="false">IF(F450="","",ABS(G450)^T450*(ABS(F450)*I450/R450/TINV(1-S450,10^6))^2)</f>
        <v/>
      </c>
      <c r="X450" s="137" t="b">
        <f aca="false">OR(INDEX(EUconst_DistributionType,2)=J450,INDEX(EUconst_DistributionType,3)=J450)</f>
        <v>0</v>
      </c>
      <c r="Y450" s="137" t="n">
        <f aca="false">L450=INDEX(EUconst_InService,1)</f>
        <v>0</v>
      </c>
      <c r="Z450" s="104"/>
    </row>
    <row r="451" s="14" customFormat="true" ht="12.75" hidden="false" customHeight="true" outlineLevel="0" collapsed="false">
      <c r="A451" s="80"/>
      <c r="B451" s="81"/>
      <c r="C451" s="107"/>
      <c r="D451" s="124" t="s">
        <v>16</v>
      </c>
      <c r="E451" s="138"/>
      <c r="F451" s="139"/>
      <c r="G451" s="139"/>
      <c r="H451" s="140" t="str">
        <f aca="false">IF(COUNT(F451:G451)&gt;0,F451*G451,"")</f>
        <v/>
      </c>
      <c r="I451" s="130"/>
      <c r="J451" s="141"/>
      <c r="K451" s="141"/>
      <c r="L451" s="130"/>
      <c r="M451" s="142"/>
      <c r="N451" s="130"/>
      <c r="O451" s="83"/>
      <c r="P451" s="80"/>
      <c r="Q451" s="80"/>
      <c r="R451" s="132" t="n">
        <f aca="false">IF(J451="",INDEX(EUconst_DistributionCorrection,1),INDEX(EUconst_DistributionCorrection,MATCH(J451,EUconst_DistributionType,0)))</f>
        <v>1</v>
      </c>
      <c r="S451" s="133" t="n">
        <f aca="false">IF(OR(K451="",J451=INDEX(EUconst_DistributionType,2),J451=INDEX(EUconst_DistributionType,3)),INDEX(EUconst_ConfidenceLevel,1),INDEX(EUconst_ConfidenceLevel,MATCH(K451,EUconst_UncertaintyType,0)))</f>
        <v>0.682689250157702</v>
      </c>
      <c r="T451" s="134" t="n">
        <f aca="false">IF(N451="",2,INDEX(EUconst_CorrelationFactor,MATCH(N451,EUconst_CorrelationType,0)))</f>
        <v>2</v>
      </c>
      <c r="U451" s="135" t="b">
        <f aca="false">OR(J451=INDEX(EUconst_DistributionType,2),J451=INDEX(EUconst_DistributionType,3))</f>
        <v>0</v>
      </c>
      <c r="V451" s="136" t="n">
        <f aca="false">IF(L451=INDEX(EUconst_InService,1),1,IF(M451="",2,M451))</f>
        <v>2</v>
      </c>
      <c r="W451" s="137" t="str">
        <f aca="false">IF(F451="","",ABS(G451)^T451*(ABS(F451)*I451/R451/TINV(1-S451,10^6))^2)</f>
        <v/>
      </c>
      <c r="X451" s="137" t="b">
        <f aca="false">OR(INDEX(EUconst_DistributionType,2)=J451,INDEX(EUconst_DistributionType,3)=J451)</f>
        <v>0</v>
      </c>
      <c r="Y451" s="137" t="n">
        <f aca="false">L451=INDEX(EUconst_InService,1)</f>
        <v>0</v>
      </c>
      <c r="Z451" s="104"/>
    </row>
    <row r="452" s="14" customFormat="true" ht="12.75" hidden="false" customHeight="true" outlineLevel="0" collapsed="false">
      <c r="A452" s="80"/>
      <c r="B452" s="81"/>
      <c r="C452" s="107"/>
      <c r="D452" s="124" t="s">
        <v>17</v>
      </c>
      <c r="E452" s="138"/>
      <c r="F452" s="139"/>
      <c r="G452" s="139"/>
      <c r="H452" s="140" t="str">
        <f aca="false">IF(COUNT(F452:G452)&gt;0,F452*G452,"")</f>
        <v/>
      </c>
      <c r="I452" s="130"/>
      <c r="J452" s="141"/>
      <c r="K452" s="141"/>
      <c r="L452" s="130"/>
      <c r="M452" s="142"/>
      <c r="N452" s="130"/>
      <c r="O452" s="83"/>
      <c r="P452" s="80"/>
      <c r="Q452" s="80"/>
      <c r="R452" s="132" t="n">
        <f aca="false">IF(J452="",INDEX(EUconst_DistributionCorrection,1),INDEX(EUconst_DistributionCorrection,MATCH(J452,EUconst_DistributionType,0)))</f>
        <v>1</v>
      </c>
      <c r="S452" s="133" t="n">
        <f aca="false">IF(OR(K452="",J452=INDEX(EUconst_DistributionType,2),J452=INDEX(EUconst_DistributionType,3)),INDEX(EUconst_ConfidenceLevel,1),INDEX(EUconst_ConfidenceLevel,MATCH(K452,EUconst_UncertaintyType,0)))</f>
        <v>0.682689250157702</v>
      </c>
      <c r="T452" s="134" t="n">
        <f aca="false">IF(N452="",2,INDEX(EUconst_CorrelationFactor,MATCH(N452,EUconst_CorrelationType,0)))</f>
        <v>2</v>
      </c>
      <c r="U452" s="135" t="b">
        <f aca="false">OR(J452=INDEX(EUconst_DistributionType,2),J452=INDEX(EUconst_DistributionType,3))</f>
        <v>0</v>
      </c>
      <c r="V452" s="136" t="n">
        <f aca="false">IF(L452=INDEX(EUconst_InService,1),1,IF(M452="",2,M452))</f>
        <v>2</v>
      </c>
      <c r="W452" s="137" t="str">
        <f aca="false">IF(F452="","",ABS(G452)^T452*(ABS(F452)*I452/R452/TINV(1-S452,10^6))^2)</f>
        <v/>
      </c>
      <c r="X452" s="137" t="b">
        <f aca="false">OR(INDEX(EUconst_DistributionType,2)=J452,INDEX(EUconst_DistributionType,3)=J452)</f>
        <v>0</v>
      </c>
      <c r="Y452" s="137" t="n">
        <f aca="false">L452=INDEX(EUconst_InService,1)</f>
        <v>0</v>
      </c>
      <c r="Z452" s="104"/>
    </row>
    <row r="453" s="14" customFormat="true" ht="12.75" hidden="false" customHeight="true" outlineLevel="0" collapsed="false">
      <c r="A453" s="80"/>
      <c r="B453" s="81"/>
      <c r="C453" s="107"/>
      <c r="D453" s="124" t="s">
        <v>18</v>
      </c>
      <c r="E453" s="138"/>
      <c r="F453" s="139"/>
      <c r="G453" s="139"/>
      <c r="H453" s="140" t="str">
        <f aca="false">IF(COUNT(F453:G453)&gt;0,F453*G453,"")</f>
        <v/>
      </c>
      <c r="I453" s="130"/>
      <c r="J453" s="141"/>
      <c r="K453" s="141"/>
      <c r="L453" s="130"/>
      <c r="M453" s="142"/>
      <c r="N453" s="130"/>
      <c r="O453" s="83"/>
      <c r="P453" s="80"/>
      <c r="Q453" s="80"/>
      <c r="R453" s="132" t="n">
        <f aca="false">IF(J453="",INDEX(EUconst_DistributionCorrection,1),INDEX(EUconst_DistributionCorrection,MATCH(J453,EUconst_DistributionType,0)))</f>
        <v>1</v>
      </c>
      <c r="S453" s="133" t="n">
        <f aca="false">IF(OR(K453="",J453=INDEX(EUconst_DistributionType,2),J453=INDEX(EUconst_DistributionType,3)),INDEX(EUconst_ConfidenceLevel,1),INDEX(EUconst_ConfidenceLevel,MATCH(K453,EUconst_UncertaintyType,0)))</f>
        <v>0.682689250157702</v>
      </c>
      <c r="T453" s="134" t="n">
        <f aca="false">IF(N453="",2,INDEX(EUconst_CorrelationFactor,MATCH(N453,EUconst_CorrelationType,0)))</f>
        <v>2</v>
      </c>
      <c r="U453" s="135" t="b">
        <f aca="false">OR(J453=INDEX(EUconst_DistributionType,2),J453=INDEX(EUconst_DistributionType,3))</f>
        <v>0</v>
      </c>
      <c r="V453" s="136" t="n">
        <f aca="false">IF(L453=INDEX(EUconst_InService,1),1,IF(M453="",2,M453))</f>
        <v>2</v>
      </c>
      <c r="W453" s="137" t="str">
        <f aca="false">IF(F453="","",ABS(G453)^T453*(ABS(F453)*I453/R453/TINV(1-S453,10^6))^2)</f>
        <v/>
      </c>
      <c r="X453" s="137" t="b">
        <f aca="false">OR(INDEX(EUconst_DistributionType,2)=J453,INDEX(EUconst_DistributionType,3)=J453)</f>
        <v>0</v>
      </c>
      <c r="Y453" s="137" t="n">
        <f aca="false">L453=INDEX(EUconst_InService,1)</f>
        <v>0</v>
      </c>
      <c r="Z453" s="104"/>
    </row>
    <row r="454" s="14" customFormat="true" ht="12.75" hidden="false" customHeight="true" outlineLevel="0" collapsed="false">
      <c r="A454" s="80"/>
      <c r="B454" s="81"/>
      <c r="C454" s="107"/>
      <c r="D454" s="124" t="s">
        <v>19</v>
      </c>
      <c r="E454" s="143"/>
      <c r="F454" s="144"/>
      <c r="G454" s="144"/>
      <c r="H454" s="145" t="str">
        <f aca="false">IF(COUNT(F454:G454)&gt;0,F454*G454,"")</f>
        <v/>
      </c>
      <c r="I454" s="146"/>
      <c r="J454" s="147"/>
      <c r="K454" s="147"/>
      <c r="L454" s="146"/>
      <c r="M454" s="148"/>
      <c r="N454" s="146"/>
      <c r="O454" s="83"/>
      <c r="P454" s="80"/>
      <c r="Q454" s="80"/>
      <c r="R454" s="132" t="n">
        <f aca="false">IF(J454="",INDEX(EUconst_DistributionCorrection,1),INDEX(EUconst_DistributionCorrection,MATCH(J454,EUconst_DistributionType,0)))</f>
        <v>1</v>
      </c>
      <c r="S454" s="133" t="n">
        <f aca="false">IF(OR(K454="",J454=INDEX(EUconst_DistributionType,2),J454=INDEX(EUconst_DistributionType,3)),INDEX(EUconst_ConfidenceLevel,1),INDEX(EUconst_ConfidenceLevel,MATCH(K454,EUconst_UncertaintyType,0)))</f>
        <v>0.682689250157702</v>
      </c>
      <c r="T454" s="134" t="n">
        <f aca="false">IF(N454="",2,INDEX(EUconst_CorrelationFactor,MATCH(N454,EUconst_CorrelationType,0)))</f>
        <v>2</v>
      </c>
      <c r="U454" s="135" t="b">
        <f aca="false">OR(J454=INDEX(EUconst_DistributionType,2),J454=INDEX(EUconst_DistributionType,3))</f>
        <v>0</v>
      </c>
      <c r="V454" s="136" t="n">
        <f aca="false">IF(L454=INDEX(EUconst_InService,1),1,IF(M454="",2,M454))</f>
        <v>2</v>
      </c>
      <c r="W454" s="137" t="str">
        <f aca="false">IF(F454="","",ABS(G454)^T454*(ABS(F454)*I454/R454/TINV(1-S454,10^6))^2)</f>
        <v/>
      </c>
      <c r="X454" s="137" t="b">
        <f aca="false">OR(INDEX(EUconst_DistributionType,2)=J454,INDEX(EUconst_DistributionType,3)=J454)</f>
        <v>0</v>
      </c>
      <c r="Y454" s="137" t="n">
        <f aca="false">L454=INDEX(EUconst_InService,1)</f>
        <v>0</v>
      </c>
      <c r="Z454" s="104"/>
    </row>
    <row r="455" s="14" customFormat="true" ht="5.1" hidden="false" customHeight="true" outlineLevel="0" collapsed="false">
      <c r="A455" s="80"/>
      <c r="B455" s="81"/>
      <c r="C455" s="107"/>
      <c r="E455" s="108"/>
      <c r="F455" s="108"/>
      <c r="G455" s="108"/>
      <c r="H455" s="108"/>
      <c r="K455" s="108"/>
      <c r="L455" s="108"/>
      <c r="M455" s="108"/>
      <c r="O455" s="83"/>
      <c r="P455" s="80"/>
      <c r="Q455" s="80"/>
      <c r="R455" s="149"/>
      <c r="S455" s="149"/>
      <c r="T455" s="149"/>
      <c r="U455" s="80"/>
      <c r="V455" s="149"/>
      <c r="W455" s="149"/>
      <c r="X455" s="149"/>
      <c r="Y455" s="149"/>
      <c r="Z455" s="104"/>
    </row>
    <row r="456" s="14" customFormat="true" ht="12.75" hidden="false" customHeight="true" outlineLevel="0" collapsed="false">
      <c r="A456" s="80"/>
      <c r="B456" s="81"/>
      <c r="C456" s="107"/>
      <c r="D456" s="119" t="s">
        <v>21</v>
      </c>
      <c r="E456" s="150" t="str">
        <f aca="false">Translations!$B$101</f>
        <v>Lähdevirran varastointikapasiteetti laitoksella</v>
      </c>
      <c r="F456" s="150"/>
      <c r="G456" s="150"/>
      <c r="H456" s="150"/>
      <c r="I456" s="150"/>
      <c r="J456" s="150"/>
      <c r="K456" s="150"/>
      <c r="L456" s="150"/>
      <c r="M456" s="150"/>
      <c r="N456" s="150"/>
      <c r="O456" s="83"/>
      <c r="P456" s="80"/>
      <c r="Q456" s="80"/>
      <c r="R456" s="80"/>
      <c r="S456" s="80"/>
      <c r="T456" s="80"/>
      <c r="U456" s="80"/>
      <c r="V456" s="80"/>
      <c r="W456" s="80"/>
      <c r="X456" s="80"/>
      <c r="Y456" s="80"/>
      <c r="Z456" s="104"/>
    </row>
    <row r="457" s="14" customFormat="true" ht="38.85" hidden="false" customHeight="true" outlineLevel="0" collapsed="false">
      <c r="A457" s="80"/>
      <c r="B457" s="81"/>
      <c r="C457" s="107"/>
      <c r="D457" s="119"/>
      <c r="E457"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457" s="116"/>
      <c r="G457" s="116"/>
      <c r="H457" s="116"/>
      <c r="I457" s="116"/>
      <c r="J457" s="116"/>
      <c r="K457" s="116"/>
      <c r="L457" s="116"/>
      <c r="M457" s="116"/>
      <c r="N457" s="116"/>
      <c r="O457" s="151"/>
      <c r="P457" s="80"/>
      <c r="Q457" s="80"/>
      <c r="R457" s="80"/>
      <c r="S457" s="80"/>
      <c r="T457" s="80"/>
      <c r="U457" s="80"/>
      <c r="V457" s="80"/>
      <c r="W457" s="80"/>
      <c r="X457" s="80"/>
      <c r="Y457" s="80"/>
      <c r="Z457" s="104"/>
    </row>
    <row r="458" s="14" customFormat="true" ht="50.1" hidden="false" customHeight="true" outlineLevel="0" collapsed="false">
      <c r="A458" s="80"/>
      <c r="B458" s="81"/>
      <c r="C458" s="107"/>
      <c r="E458" s="121" t="str">
        <f aca="false">Translations!$B$94</f>
        <v>Nimi tai lyhyt kuvaus</v>
      </c>
      <c r="F458" s="122" t="str">
        <f aca="false">Translations!$B$103</f>
        <v>Varastokapasiteetti [esim. t tai m³]</v>
      </c>
      <c r="G458" s="152"/>
      <c r="H458" s="122" t="str">
        <f aca="false">Translations!$B$103</f>
        <v>Varastokapasiteetti [esim. t tai m³]</v>
      </c>
      <c r="I458" s="122" t="str">
        <f aca="false">Translations!$B$67</f>
        <v>Yksittäiseen mittauskertaan liittyvä epävarmuus</v>
      </c>
      <c r="J458" s="122" t="str">
        <f aca="false">Translations!$B$72</f>
        <v>Jakaumatyyppi</v>
      </c>
      <c r="K458" s="122" t="str">
        <f aca="false">Translations!$B$78</f>
        <v>Standardi vai laajennettu epävarmuus?</v>
      </c>
      <c r="L458" s="122" t="str">
        <f aca="false">Translations!$B$81</f>
        <v>Onko epävarmuusarvo ”käytössä”?</v>
      </c>
      <c r="M458" s="122" t="str">
        <f aca="false">Translations!$B$84</f>
        <v>Tarkistuskerroin </v>
      </c>
      <c r="N458" s="122" t="str">
        <f aca="false">Translations!$B$88</f>
        <v>Korreloiva vai korreloimaton?</v>
      </c>
      <c r="O458" s="151"/>
      <c r="P458" s="80"/>
      <c r="Q458" s="80"/>
      <c r="R458" s="123" t="s">
        <v>7</v>
      </c>
      <c r="S458" s="123" t="s">
        <v>8</v>
      </c>
      <c r="T458" s="123" t="s">
        <v>9</v>
      </c>
      <c r="U458" s="123" t="s">
        <v>10</v>
      </c>
      <c r="V458" s="123" t="s">
        <v>11</v>
      </c>
      <c r="W458" s="123" t="s">
        <v>12</v>
      </c>
      <c r="X458" s="123" t="s">
        <v>13</v>
      </c>
      <c r="Y458" s="123" t="s">
        <v>14</v>
      </c>
      <c r="Z458" s="104"/>
    </row>
    <row r="459" s="14" customFormat="true" ht="12.75" hidden="false" customHeight="true" outlineLevel="0" collapsed="false">
      <c r="A459" s="80"/>
      <c r="B459" s="81"/>
      <c r="C459" s="107"/>
      <c r="E459" s="153"/>
      <c r="F459" s="154"/>
      <c r="G459" s="152"/>
      <c r="H459" s="155" t="str">
        <f aca="false">IF(ISNUMBER(F459),F459,"")</f>
        <v/>
      </c>
      <c r="I459" s="156"/>
      <c r="J459" s="157"/>
      <c r="K459" s="157"/>
      <c r="L459" s="156"/>
      <c r="M459" s="158"/>
      <c r="N459" s="156"/>
      <c r="O459" s="151"/>
      <c r="P459" s="80"/>
      <c r="Q459" s="80"/>
      <c r="R459" s="132" t="n">
        <f aca="false">IF(J459="",INDEX(EUconst_DistributionCorrection,1),INDEX(EUconst_DistributionCorrection,MATCH(J459,EUconst_DistributionType,0)))</f>
        <v>1</v>
      </c>
      <c r="S459" s="133" t="n">
        <f aca="false">IF(OR(K459="",J459=INDEX(EUconst_DistributionType,2),J459=INDEX(EUconst_DistributionType,3)),INDEX(EUconst_ConfidenceLevel,1),INDEX(EUconst_ConfidenceLevel,MATCH(K459,EUconst_UncertaintyType,0)))</f>
        <v>0.682689250157702</v>
      </c>
      <c r="T459" s="134" t="n">
        <f aca="false">IF(N459="",2,INDEX(EUconst_CorrelationFactor,MATCH(N459,EUconst_CorrelationType,0)))</f>
        <v>2</v>
      </c>
      <c r="U459" s="135" t="b">
        <f aca="false">OR(J459=INDEX(EUconst_DistributionType,2),J459=INDEX(EUconst_DistributionType,3))</f>
        <v>0</v>
      </c>
      <c r="V459" s="136" t="n">
        <f aca="false">IF(L459=INDEX(EUconst_InService,1),1,IF(M459="",2,M459))</f>
        <v>2</v>
      </c>
      <c r="W459" s="137" t="str">
        <f aca="false">IF(H459="","",2^(T459)*(ABS(H459)*I459/R459/TINV(1-S459,10^6))^2)</f>
        <v/>
      </c>
      <c r="X459" s="137" t="b">
        <f aca="false">OR(INDEX(EUconst_DistributionType,2)=J459,INDEX(EUconst_DistributionType,3)=J459)</f>
        <v>0</v>
      </c>
      <c r="Y459" s="137" t="n">
        <f aca="false">L459=INDEX(EUconst_InService,1)</f>
        <v>0</v>
      </c>
      <c r="Z459" s="104"/>
    </row>
    <row r="460" s="14" customFormat="true" ht="5.1" hidden="false" customHeight="true" outlineLevel="0" collapsed="false">
      <c r="A460" s="80"/>
      <c r="B460" s="81"/>
      <c r="C460" s="107"/>
      <c r="O460" s="151"/>
      <c r="P460" s="80"/>
      <c r="Q460" s="80"/>
      <c r="R460" s="159"/>
      <c r="S460" s="160"/>
      <c r="T460" s="161"/>
      <c r="U460" s="162"/>
      <c r="V460" s="149"/>
      <c r="W460" s="163"/>
      <c r="X460" s="163"/>
      <c r="Y460" s="164"/>
      <c r="Z460" s="104"/>
    </row>
    <row r="461" s="14" customFormat="true" ht="12.75" hidden="false" customHeight="true" outlineLevel="0" collapsed="false">
      <c r="A461" s="80"/>
      <c r="B461" s="81"/>
      <c r="C461" s="107"/>
      <c r="D461" s="119" t="s">
        <v>22</v>
      </c>
      <c r="E461" s="150" t="str">
        <f aca="false">Translations!$B$104</f>
        <v>Varastotaso vuoden alussa ja vuoden lopussa</v>
      </c>
      <c r="F461" s="150"/>
      <c r="G461" s="150"/>
      <c r="H461" s="150"/>
      <c r="I461" s="150"/>
      <c r="J461" s="150"/>
      <c r="K461" s="150"/>
      <c r="L461" s="150"/>
      <c r="M461" s="150"/>
      <c r="N461" s="150"/>
      <c r="O461" s="151"/>
      <c r="P461" s="80"/>
      <c r="Q461" s="80"/>
      <c r="R461" s="80"/>
      <c r="S461" s="80"/>
      <c r="T461" s="80"/>
      <c r="U461" s="80"/>
      <c r="V461" s="80"/>
      <c r="W461" s="80"/>
      <c r="X461" s="80"/>
      <c r="Y461" s="80"/>
      <c r="Z461" s="104"/>
    </row>
    <row r="462" s="14" customFormat="true" ht="25.5" hidden="false" customHeight="true" outlineLevel="0" collapsed="false">
      <c r="A462" s="80"/>
      <c r="B462" s="81"/>
      <c r="C462" s="107"/>
      <c r="D462" s="119"/>
      <c r="E462"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462" s="116"/>
      <c r="G462" s="116"/>
      <c r="H462" s="116"/>
      <c r="I462" s="116"/>
      <c r="J462" s="116"/>
      <c r="K462" s="116"/>
      <c r="L462" s="116"/>
      <c r="M462" s="116"/>
      <c r="N462" s="116"/>
      <c r="O462" s="151"/>
      <c r="P462" s="80"/>
      <c r="Q462" s="80"/>
      <c r="R462" s="80"/>
      <c r="S462" s="80"/>
      <c r="T462" s="80"/>
      <c r="U462" s="80"/>
      <c r="V462" s="80"/>
      <c r="W462" s="80"/>
      <c r="X462" s="80"/>
      <c r="Y462" s="80"/>
      <c r="Z462" s="104"/>
    </row>
    <row r="463" s="14" customFormat="true" ht="50.1" hidden="false" customHeight="true" outlineLevel="0" collapsed="false">
      <c r="A463" s="80"/>
      <c r="B463" s="81"/>
      <c r="C463" s="107"/>
      <c r="E463" s="121" t="str">
        <f aca="false">Translations!$B$94</f>
        <v>Nimi tai lyhyt kuvaus</v>
      </c>
      <c r="F463" s="122" t="str">
        <f aca="false">Translations!$B$106</f>
        <v>Varastomäärä [esim. t tai m³] </v>
      </c>
      <c r="G463" s="152"/>
      <c r="H463" s="122" t="str">
        <f aca="false">Translations!$B$106</f>
        <v>Varastomäärä [esim. t tai m³] </v>
      </c>
      <c r="K463" s="108"/>
      <c r="L463" s="108"/>
      <c r="M463" s="108"/>
      <c r="N463" s="108"/>
      <c r="O463" s="151"/>
      <c r="P463" s="80"/>
      <c r="Q463" s="80"/>
      <c r="R463" s="80"/>
      <c r="S463" s="80"/>
      <c r="T463" s="80"/>
      <c r="U463" s="80"/>
      <c r="V463" s="80"/>
      <c r="W463" s="80"/>
      <c r="X463" s="80"/>
      <c r="Y463" s="80"/>
      <c r="Z463" s="104"/>
    </row>
    <row r="464" s="14" customFormat="true" ht="12.75" hidden="false" customHeight="true" outlineLevel="0" collapsed="false">
      <c r="A464" s="80"/>
      <c r="B464" s="81"/>
      <c r="C464" s="107"/>
      <c r="E464" s="165" t="str">
        <f aca="false">Translations!$B$107</f>
        <v>Vuoden alussa</v>
      </c>
      <c r="F464" s="154"/>
      <c r="G464" s="152"/>
      <c r="H464" s="155" t="str">
        <f aca="false">IF(ISNUMBER(F464),F464,"")</f>
        <v/>
      </c>
      <c r="K464" s="108"/>
      <c r="L464" s="108"/>
      <c r="M464" s="108"/>
      <c r="N464" s="108"/>
      <c r="O464" s="151"/>
      <c r="P464" s="80"/>
      <c r="Q464" s="80"/>
      <c r="R464" s="80"/>
      <c r="S464" s="80"/>
      <c r="T464" s="80"/>
      <c r="U464" s="80"/>
      <c r="V464" s="80"/>
      <c r="W464" s="80"/>
      <c r="X464" s="80"/>
      <c r="Y464" s="80"/>
      <c r="Z464" s="104"/>
    </row>
    <row r="465" s="14" customFormat="true" ht="12.75" hidden="false" customHeight="true" outlineLevel="0" collapsed="false">
      <c r="A465" s="80"/>
      <c r="B465" s="81"/>
      <c r="C465" s="107"/>
      <c r="E465" s="165" t="str">
        <f aca="false">Translations!$B$108</f>
        <v>Vuoden lopussa</v>
      </c>
      <c r="F465" s="154"/>
      <c r="G465" s="152"/>
      <c r="H465" s="155" t="str">
        <f aca="false">IF(ISNUMBER(F465),F465,"")</f>
        <v/>
      </c>
      <c r="K465" s="108"/>
      <c r="L465" s="108"/>
      <c r="M465" s="108"/>
      <c r="N465" s="108"/>
      <c r="O465" s="151"/>
      <c r="P465" s="80"/>
      <c r="Q465" s="80"/>
      <c r="R465" s="80"/>
      <c r="S465" s="80"/>
      <c r="T465" s="80"/>
      <c r="U465" s="80"/>
      <c r="V465" s="80"/>
      <c r="W465" s="80"/>
      <c r="X465" s="80"/>
      <c r="Y465" s="80"/>
      <c r="Z465" s="104"/>
    </row>
    <row r="466" s="14" customFormat="true" ht="5.1" hidden="false" customHeight="true" outlineLevel="0" collapsed="false">
      <c r="A466" s="80"/>
      <c r="B466" s="81"/>
      <c r="C466" s="107"/>
      <c r="E466" s="108"/>
      <c r="F466" s="108"/>
      <c r="G466" s="108"/>
      <c r="H466" s="108"/>
      <c r="J466" s="108"/>
      <c r="K466" s="108"/>
      <c r="L466" s="108"/>
      <c r="M466" s="108"/>
      <c r="N466" s="108"/>
      <c r="O466" s="151"/>
      <c r="P466" s="80"/>
      <c r="Q466" s="80"/>
      <c r="R466" s="80"/>
      <c r="S466" s="80"/>
      <c r="T466" s="80"/>
      <c r="U466" s="80"/>
      <c r="V466" s="80"/>
      <c r="W466" s="80"/>
      <c r="X466" s="80"/>
      <c r="Y466" s="80"/>
      <c r="Z466" s="104"/>
    </row>
    <row r="467" s="14" customFormat="true" ht="12.75" hidden="false" customHeight="true" outlineLevel="0" collapsed="false">
      <c r="A467" s="80"/>
      <c r="B467" s="81"/>
      <c r="C467" s="107"/>
      <c r="D467" s="119" t="s">
        <v>23</v>
      </c>
      <c r="E467" s="166" t="str">
        <f aca="false">Translations!$B$109</f>
        <v>Keskimääräinen vuotuinen kulutus [esim. t tai nm³] </v>
      </c>
      <c r="F467" s="166"/>
      <c r="G467" s="166"/>
      <c r="H467" s="167"/>
      <c r="I467" s="168"/>
      <c r="J467" s="169" t="str">
        <f aca="false">IF(COUNT(H442:H446,H450:H454,H464:H465)&gt;0,SUM(H442:H446,H464)-SUM(H450:H454,H465),"")</f>
        <v/>
      </c>
      <c r="K467" s="170" t="str">
        <f aca="false">Translations!$B$110</f>
        <v>Varastokapasiteetti (osuus vuotuisesta määrätiedosta):</v>
      </c>
      <c r="L467" s="170"/>
      <c r="M467" s="170"/>
      <c r="N467" s="171" t="str">
        <f aca="false">IF(ISNUMBER(J467),IF(J467&gt;0,SUM(H459)/J467,""),"")</f>
        <v/>
      </c>
      <c r="O467" s="151"/>
      <c r="P467" s="80"/>
      <c r="Q467" s="80"/>
      <c r="R467" s="80"/>
      <c r="S467" s="80"/>
      <c r="T467" s="80"/>
      <c r="U467" s="80"/>
      <c r="V467" s="80"/>
      <c r="W467" s="80"/>
      <c r="X467" s="80"/>
      <c r="Y467" s="80"/>
      <c r="Z467" s="104"/>
    </row>
    <row r="468" s="14" customFormat="true" ht="25.5" hidden="false" customHeight="true" outlineLevel="0" collapsed="false">
      <c r="A468" s="80"/>
      <c r="B468" s="81"/>
      <c r="C468" s="107"/>
      <c r="E468" s="116" t="str">
        <f aca="false">Translations!$B$111</f>
        <v>Vuotuinen kulutus on laskettu vähentämällä laitokselta siirretty määrä (kohta b) laitokselle toimitetusta / kulutetusta määrästä (kohta a) ja ottamalla huomioon varastomuutokset (kohta d)</v>
      </c>
      <c r="F468" s="116"/>
      <c r="G468" s="116"/>
      <c r="H468" s="116"/>
      <c r="I468" s="116"/>
      <c r="J468" s="116"/>
      <c r="K468" s="108"/>
      <c r="L468" s="108"/>
      <c r="M468" s="108"/>
      <c r="N468" s="172" t="str">
        <f aca="false">IF(N467="","",IF(N467&gt;=5%,"&gt;=5%","&lt;5%"))</f>
        <v/>
      </c>
      <c r="O468" s="151"/>
      <c r="P468" s="80"/>
      <c r="Q468" s="80"/>
      <c r="R468" s="80"/>
      <c r="S468" s="80"/>
      <c r="T468" s="80"/>
      <c r="U468" s="80"/>
      <c r="V468" s="80"/>
      <c r="W468" s="80"/>
      <c r="X468" s="80"/>
      <c r="Y468" s="80"/>
      <c r="Z468" s="104"/>
    </row>
    <row r="469" s="14" customFormat="true" ht="5.1" hidden="false" customHeight="true" outlineLevel="0" collapsed="false">
      <c r="A469" s="80"/>
      <c r="B469" s="81"/>
      <c r="C469" s="107"/>
      <c r="E469" s="173"/>
      <c r="F469" s="173"/>
      <c r="G469" s="173"/>
      <c r="J469" s="174"/>
      <c r="K469" s="108"/>
      <c r="L469" s="108"/>
      <c r="M469" s="108"/>
      <c r="N469" s="108"/>
      <c r="O469" s="83"/>
      <c r="P469" s="80"/>
      <c r="Q469" s="80"/>
      <c r="R469" s="80"/>
      <c r="S469" s="80"/>
      <c r="T469" s="80"/>
      <c r="U469" s="80"/>
      <c r="V469" s="80"/>
      <c r="W469" s="80"/>
      <c r="X469" s="80"/>
      <c r="Y469" s="80"/>
      <c r="Z469" s="104"/>
    </row>
    <row r="470" s="14" customFormat="true" ht="12.75" hidden="false" customHeight="true" outlineLevel="0" collapsed="false">
      <c r="A470" s="80"/>
      <c r="B470" s="81"/>
      <c r="C470" s="107"/>
      <c r="D470" s="119" t="s">
        <v>24</v>
      </c>
      <c r="E470" s="175" t="str">
        <f aca="false">Translations!$B$112</f>
        <v>Kokonaisepävarmuus (k=1, 1σ, 68%)</v>
      </c>
      <c r="F470" s="175"/>
      <c r="G470" s="175"/>
      <c r="H470" s="167"/>
      <c r="I470" s="167"/>
      <c r="J470" s="176" t="str">
        <f aca="false">IF(OR(J467="",J467=0),"",SQRT(SUM(W442:W446,W450:W454,W459))/J467)</f>
        <v/>
      </c>
      <c r="L470" s="108"/>
      <c r="M470" s="177"/>
      <c r="N470" s="108"/>
      <c r="O470" s="83"/>
      <c r="P470" s="80"/>
      <c r="Q470" s="80"/>
      <c r="R470" s="80"/>
      <c r="S470" s="80"/>
      <c r="T470" s="80"/>
      <c r="U470" s="80"/>
      <c r="V470" s="80"/>
      <c r="W470" s="80"/>
      <c r="X470" s="80"/>
      <c r="Y470" s="80"/>
      <c r="Z470" s="104"/>
    </row>
    <row r="471" s="14" customFormat="true" ht="12.75" hidden="false" customHeight="true" outlineLevel="0" collapsed="false">
      <c r="A471" s="80"/>
      <c r="B471" s="81"/>
      <c r="C471" s="107"/>
      <c r="D471" s="119" t="s">
        <v>25</v>
      </c>
      <c r="E471" s="178" t="str">
        <f aca="false">Translations!$B$113</f>
        <v>Kokonaisepävarmuus (k=2, 2σ, 95%)</v>
      </c>
      <c r="F471" s="178"/>
      <c r="G471" s="178"/>
      <c r="H471" s="179"/>
      <c r="I471" s="179"/>
      <c r="J471" s="180" t="str">
        <f aca="false">IF(J470="","",J470*2)</f>
        <v/>
      </c>
      <c r="L471" s="181"/>
      <c r="M471" s="108"/>
      <c r="N471" s="108"/>
      <c r="O471" s="83"/>
      <c r="P471" s="80"/>
      <c r="Q471" s="80"/>
      <c r="R471" s="80"/>
      <c r="S471" s="80"/>
      <c r="T471" s="80"/>
      <c r="U471" s="80"/>
      <c r="V471" s="80"/>
      <c r="W471" s="182"/>
      <c r="X471" s="182"/>
      <c r="Y471" s="182"/>
      <c r="Z471" s="104"/>
    </row>
    <row r="472" s="14" customFormat="true" ht="33" hidden="false" customHeight="true" outlineLevel="0" collapsed="false">
      <c r="A472" s="80"/>
      <c r="B472" s="81"/>
      <c r="C472" s="107"/>
      <c r="E472"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472" s="183"/>
      <c r="G472" s="183"/>
      <c r="H472" s="183"/>
      <c r="I472" s="183"/>
      <c r="J472" s="183"/>
      <c r="K472" s="183"/>
      <c r="L472" s="108"/>
      <c r="M472" s="108"/>
      <c r="N472" s="108"/>
      <c r="O472" s="83"/>
      <c r="P472" s="80"/>
      <c r="Q472" s="80"/>
      <c r="R472" s="80"/>
      <c r="S472" s="80"/>
      <c r="T472" s="80"/>
      <c r="U472" s="80"/>
      <c r="V472" s="80"/>
      <c r="W472" s="80"/>
      <c r="X472" s="80"/>
      <c r="Y472" s="80"/>
      <c r="Z472" s="104"/>
    </row>
    <row r="473" customFormat="false" ht="12.75" hidden="false" customHeight="true" outlineLevel="0" collapsed="false">
      <c r="A473" s="95"/>
      <c r="B473" s="81"/>
      <c r="C473" s="96"/>
      <c r="D473" s="97"/>
      <c r="E473" s="98"/>
      <c r="F473" s="99"/>
      <c r="G473" s="100"/>
      <c r="H473" s="100"/>
      <c r="I473" s="100"/>
      <c r="J473" s="100"/>
      <c r="K473" s="100"/>
      <c r="L473" s="100"/>
      <c r="M473" s="100"/>
      <c r="N473" s="100"/>
      <c r="O473" s="101"/>
      <c r="P473" s="102"/>
      <c r="Q473" s="102"/>
      <c r="R473" s="102"/>
      <c r="S473" s="102"/>
      <c r="T473" s="102"/>
      <c r="U473" s="102"/>
      <c r="V473" s="102"/>
      <c r="W473" s="102"/>
      <c r="X473" s="102"/>
      <c r="Y473" s="102"/>
      <c r="Z473" s="103"/>
      <c r="AA473" s="1"/>
      <c r="AB473" s="1"/>
      <c r="AC473" s="1"/>
      <c r="AD473" s="1"/>
      <c r="AE473" s="1"/>
    </row>
    <row r="474" s="14" customFormat="true" ht="12.75" hidden="false" customHeight="true" outlineLevel="0" collapsed="false">
      <c r="A474" s="80"/>
      <c r="B474" s="81"/>
      <c r="O474" s="83"/>
      <c r="P474" s="80"/>
      <c r="Q474" s="80"/>
      <c r="R474" s="80"/>
      <c r="S474" s="80"/>
      <c r="T474" s="80"/>
      <c r="U474" s="80"/>
      <c r="V474" s="80"/>
      <c r="W474" s="80"/>
      <c r="X474" s="80"/>
      <c r="Y474" s="80"/>
      <c r="Z474" s="104"/>
    </row>
    <row r="475" s="14" customFormat="true" ht="15.75" hidden="false" customHeight="true" outlineLevel="0" collapsed="false">
      <c r="A475" s="80"/>
      <c r="B475" s="81"/>
      <c r="C475" s="105" t="n">
        <f aca="false">C409+1</f>
        <v>8</v>
      </c>
      <c r="E475" s="106" t="str">
        <f aca="false">Translations!$B$53</f>
        <v>Tämä on valinnainen työkalu mittaamiseen liittyvän epävarmuuden laskemiseksi vuositasolla.</v>
      </c>
      <c r="F475" s="106"/>
      <c r="G475" s="106"/>
      <c r="H475" s="106"/>
      <c r="I475" s="106"/>
      <c r="J475" s="106"/>
      <c r="K475" s="106"/>
      <c r="L475" s="106"/>
      <c r="M475" s="106"/>
      <c r="N475" s="106"/>
      <c r="O475" s="83"/>
      <c r="P475" s="80"/>
      <c r="Q475" s="80"/>
      <c r="R475" s="80"/>
      <c r="S475" s="80"/>
      <c r="T475" s="80"/>
      <c r="U475" s="80"/>
      <c r="V475" s="80"/>
      <c r="W475" s="80"/>
      <c r="X475" s="80"/>
      <c r="Y475" s="80"/>
      <c r="Z475" s="104"/>
    </row>
    <row r="476" s="14" customFormat="true" ht="5.1" hidden="false" customHeight="true" outlineLevel="0" collapsed="false">
      <c r="A476" s="80"/>
      <c r="B476" s="81"/>
      <c r="C476" s="107"/>
      <c r="E476" s="108"/>
      <c r="F476" s="108"/>
      <c r="G476" s="108"/>
      <c r="H476" s="108"/>
      <c r="I476" s="108"/>
      <c r="J476" s="108"/>
      <c r="K476" s="108"/>
      <c r="L476" s="108"/>
      <c r="M476" s="108"/>
      <c r="N476" s="108"/>
      <c r="O476" s="83"/>
      <c r="P476" s="80"/>
      <c r="Q476" s="80"/>
      <c r="R476" s="80"/>
      <c r="S476" s="80"/>
      <c r="T476" s="80"/>
      <c r="U476" s="80"/>
      <c r="V476" s="80"/>
      <c r="W476" s="80"/>
      <c r="X476" s="80"/>
      <c r="Y476" s="80"/>
      <c r="Z476" s="104"/>
    </row>
    <row r="477" s="14" customFormat="true" ht="38.85" hidden="false" customHeight="true" outlineLevel="0" collapsed="false">
      <c r="A477" s="85"/>
      <c r="B477" s="81"/>
      <c r="E477" s="109" t="str">
        <f aca="false">Translations!$B$54</f>
        <v>Määrätieto (tuonti, kulutus)</v>
      </c>
      <c r="F477"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477" s="110"/>
      <c r="H477" s="110"/>
      <c r="I477" s="110"/>
      <c r="J477" s="110"/>
      <c r="K477" s="110"/>
      <c r="L477" s="110"/>
      <c r="M477" s="110"/>
      <c r="N477" s="110"/>
      <c r="O477" s="111"/>
      <c r="P477" s="90"/>
      <c r="Q477" s="90"/>
      <c r="R477" s="90"/>
      <c r="S477" s="90"/>
      <c r="T477" s="90"/>
      <c r="U477" s="90"/>
      <c r="V477" s="90"/>
      <c r="W477" s="112"/>
      <c r="X477" s="112"/>
      <c r="Y477" s="112"/>
      <c r="Z477" s="104"/>
    </row>
    <row r="478" s="14" customFormat="true" ht="25.5" hidden="false" customHeight="true" outlineLevel="0" collapsed="false">
      <c r="A478" s="85"/>
      <c r="B478" s="81"/>
      <c r="E478" s="109" t="str">
        <f aca="false">Translations!$B$56</f>
        <v>Määrätieto (siirto muualle)</v>
      </c>
      <c r="F478" s="110" t="str">
        <f aca="false">Translations!$B$57</f>
        <v>Anna tähän tiedot jokaisesta mittauslaitteesta, joilla laitoksesta viedään polttoainetta sen sijaan, että niitä kulutettaisiin siellä (esim. kolmansille osapuolille myyty maakaasu tai polttoöljy).</v>
      </c>
      <c r="G478" s="110"/>
      <c r="H478" s="110"/>
      <c r="I478" s="110"/>
      <c r="J478" s="110"/>
      <c r="K478" s="110"/>
      <c r="L478" s="110"/>
      <c r="M478" s="110"/>
      <c r="N478" s="110"/>
      <c r="O478" s="111"/>
      <c r="P478" s="90"/>
      <c r="Q478" s="90"/>
      <c r="R478" s="90"/>
      <c r="S478" s="90"/>
      <c r="T478" s="90"/>
      <c r="U478" s="90"/>
      <c r="V478" s="90"/>
      <c r="W478" s="112"/>
      <c r="X478" s="112"/>
      <c r="Y478" s="112"/>
      <c r="Z478" s="104"/>
    </row>
    <row r="479" s="14" customFormat="true" ht="12.75" hidden="false" customHeight="true" outlineLevel="0" collapsed="false">
      <c r="A479" s="85"/>
      <c r="B479" s="81"/>
      <c r="E479" s="109" t="str">
        <f aca="false">Translations!$B$58</f>
        <v>Määrätieto (varastoitu)</v>
      </c>
      <c r="F479" s="110" t="str">
        <f aca="false">Translations!$B$59</f>
        <v>Anna tähän varastoja (esim. öljyvarastot, siilot) koskevat tiedot, jos varastojen määränmääritys sisältyy epävarmuustarkasteluun.</v>
      </c>
      <c r="G479" s="110"/>
      <c r="H479" s="110"/>
      <c r="I479" s="110"/>
      <c r="J479" s="110"/>
      <c r="K479" s="110"/>
      <c r="L479" s="110"/>
      <c r="M479" s="110"/>
      <c r="N479" s="110"/>
      <c r="O479" s="111"/>
      <c r="P479" s="90"/>
      <c r="Q479" s="90"/>
      <c r="R479" s="90"/>
      <c r="S479" s="90"/>
      <c r="T479" s="90"/>
      <c r="U479" s="90"/>
      <c r="V479" s="90"/>
      <c r="W479" s="112"/>
      <c r="X479" s="112"/>
      <c r="Y479" s="112"/>
      <c r="Z479" s="104"/>
    </row>
    <row r="480" s="14" customFormat="true" ht="12.75" hidden="false" customHeight="true" outlineLevel="0" collapsed="false">
      <c r="A480" s="85"/>
      <c r="B480" s="81"/>
      <c r="E480" s="113" t="str">
        <f aca="false">Translations!$B$60</f>
        <v>Yksittäisen mittauskerran määrätieto</v>
      </c>
      <c r="F480" s="110" t="str">
        <f aca="false">Translations!$B$61</f>
        <v>Anna tähän tiedot mittauslaitteiden yhden mittauskerran keskimääräisestä mittausmäärästä.</v>
      </c>
      <c r="G480" s="110"/>
      <c r="H480" s="110"/>
      <c r="I480" s="110"/>
      <c r="J480" s="110"/>
      <c r="K480" s="110"/>
      <c r="L480" s="110"/>
      <c r="M480" s="110"/>
      <c r="N480" s="110"/>
      <c r="O480" s="111"/>
      <c r="P480" s="90"/>
      <c r="Q480" s="90"/>
      <c r="R480" s="90"/>
      <c r="S480" s="90"/>
      <c r="T480" s="90"/>
      <c r="U480" s="90"/>
      <c r="V480" s="90"/>
      <c r="W480" s="112"/>
      <c r="X480" s="112"/>
      <c r="Y480" s="112"/>
      <c r="Z480" s="104"/>
    </row>
    <row r="481" s="14" customFormat="true" ht="38.85" hidden="false" customHeight="true" outlineLevel="0" collapsed="false">
      <c r="A481" s="85"/>
      <c r="B481" s="81"/>
      <c r="E481" s="113"/>
      <c r="F481"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481" s="110"/>
      <c r="H481" s="110"/>
      <c r="I481" s="110"/>
      <c r="J481" s="110"/>
      <c r="K481" s="110"/>
      <c r="L481" s="110"/>
      <c r="M481" s="110"/>
      <c r="N481" s="110"/>
      <c r="O481" s="111"/>
      <c r="P481" s="90"/>
      <c r="Q481" s="90"/>
      <c r="R481" s="90"/>
      <c r="S481" s="90"/>
      <c r="T481" s="90"/>
      <c r="U481" s="90"/>
      <c r="V481" s="90"/>
      <c r="W481" s="112"/>
      <c r="X481" s="112"/>
      <c r="Y481" s="112"/>
      <c r="Z481" s="104"/>
    </row>
    <row r="482" s="14" customFormat="true" ht="25.5" hidden="false" customHeight="true" outlineLevel="0" collapsed="false">
      <c r="A482" s="85"/>
      <c r="B482" s="81"/>
      <c r="E482" s="113"/>
      <c r="F482"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482" s="110"/>
      <c r="H482" s="110"/>
      <c r="I482" s="110"/>
      <c r="J482" s="110"/>
      <c r="K482" s="110"/>
      <c r="L482" s="110"/>
      <c r="M482" s="110"/>
      <c r="N482" s="110"/>
      <c r="O482" s="111"/>
      <c r="P482" s="90"/>
      <c r="Q482" s="90"/>
      <c r="R482" s="90"/>
      <c r="S482" s="90"/>
      <c r="T482" s="90"/>
      <c r="U482" s="90"/>
      <c r="V482" s="90"/>
      <c r="W482" s="112"/>
      <c r="X482" s="112"/>
      <c r="Y482" s="112"/>
      <c r="Z482" s="104"/>
    </row>
    <row r="483" s="14" customFormat="true" ht="12.75" hidden="false" customHeight="true" outlineLevel="0" collapsed="false">
      <c r="A483" s="85"/>
      <c r="B483" s="81"/>
      <c r="E483" s="113" t="str">
        <f aca="false">Translations!$B$64</f>
        <v>Mittauskertojen lukumäärä</v>
      </c>
      <c r="F483" s="114" t="str">
        <f aca="false">Translations!$B$65</f>
        <v>Anna tähän mittauslaitteen mittauskertojen lukumäärä vuositasolla. </v>
      </c>
      <c r="G483" s="114"/>
      <c r="H483" s="114"/>
      <c r="I483" s="114"/>
      <c r="J483" s="114"/>
      <c r="K483" s="114"/>
      <c r="L483" s="114"/>
      <c r="M483" s="114"/>
      <c r="N483" s="114"/>
      <c r="O483" s="111"/>
      <c r="P483" s="90"/>
      <c r="Q483" s="90"/>
      <c r="R483" s="90"/>
      <c r="S483" s="90"/>
      <c r="T483" s="90"/>
      <c r="U483" s="90"/>
      <c r="V483" s="90"/>
      <c r="W483" s="112"/>
      <c r="X483" s="112"/>
      <c r="Y483" s="112"/>
      <c r="Z483" s="104"/>
    </row>
    <row r="484" s="14" customFormat="true" ht="12.75" hidden="false" customHeight="true" outlineLevel="0" collapsed="false">
      <c r="A484" s="85"/>
      <c r="B484" s="81"/>
      <c r="E484" s="113"/>
      <c r="F484" s="114" t="str">
        <f aca="false">Translations!$B$66</f>
        <v>Mittauslaitteella mitatun vuosittaisen määrän saadaan kertomalla mittauskertojen lukumäärä mittauskerran määrätiedolla.</v>
      </c>
      <c r="G484" s="114"/>
      <c r="H484" s="114"/>
      <c r="I484" s="114"/>
      <c r="J484" s="114"/>
      <c r="K484" s="114"/>
      <c r="L484" s="114"/>
      <c r="M484" s="114"/>
      <c r="N484" s="114"/>
      <c r="O484" s="111"/>
      <c r="P484" s="90"/>
      <c r="Q484" s="90"/>
      <c r="R484" s="90"/>
      <c r="S484" s="90"/>
      <c r="T484" s="90"/>
      <c r="U484" s="90"/>
      <c r="V484" s="90"/>
      <c r="W484" s="112"/>
      <c r="X484" s="112"/>
      <c r="Y484" s="112"/>
      <c r="Z484" s="104"/>
    </row>
    <row r="485" s="14" customFormat="true" ht="12.75" hidden="false" customHeight="true" outlineLevel="0" collapsed="false">
      <c r="A485" s="80"/>
      <c r="B485" s="81"/>
      <c r="C485" s="107"/>
      <c r="E485" s="113" t="str">
        <f aca="false">Translations!$B$67</f>
        <v>Yksittäiseen mittauskertaan liittyvä epävarmuus</v>
      </c>
      <c r="F485" s="110" t="str">
        <f aca="false">Translations!$B$68</f>
        <v>Syötä tähän yksittäiseen mittauskertaan liittyvä suhteellinen epävarmuus ilmaistuna prosentteina.</v>
      </c>
      <c r="G485" s="110"/>
      <c r="H485" s="110"/>
      <c r="I485" s="110"/>
      <c r="J485" s="110"/>
      <c r="K485" s="110"/>
      <c r="L485" s="110"/>
      <c r="M485" s="110"/>
      <c r="N485" s="110"/>
      <c r="O485" s="83"/>
      <c r="P485" s="80"/>
      <c r="Q485" s="80"/>
      <c r="R485" s="80"/>
      <c r="S485" s="80"/>
      <c r="T485" s="80"/>
      <c r="U485" s="80"/>
      <c r="V485" s="80"/>
      <c r="W485" s="80"/>
      <c r="X485" s="80"/>
      <c r="Y485" s="80"/>
      <c r="Z485" s="104"/>
    </row>
    <row r="486" s="14" customFormat="true" ht="38.85" hidden="false" customHeight="true" outlineLevel="0" collapsed="false">
      <c r="A486" s="80"/>
      <c r="B486" s="81"/>
      <c r="C486" s="107"/>
      <c r="E486" s="113"/>
      <c r="F486"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486" s="110"/>
      <c r="H486" s="110"/>
      <c r="I486" s="110"/>
      <c r="J486" s="110"/>
      <c r="K486" s="110"/>
      <c r="L486" s="110"/>
      <c r="M486" s="110"/>
      <c r="N486" s="110"/>
      <c r="O486" s="83"/>
      <c r="P486" s="80"/>
      <c r="Q486" s="80"/>
      <c r="R486" s="80"/>
      <c r="S486" s="80"/>
      <c r="T486" s="80"/>
      <c r="U486" s="80"/>
      <c r="V486" s="80"/>
      <c r="W486" s="80"/>
      <c r="X486" s="80"/>
      <c r="Y486" s="80"/>
      <c r="Z486" s="104"/>
    </row>
    <row r="487" s="14" customFormat="true" ht="25.5" hidden="false" customHeight="true" outlineLevel="0" collapsed="false">
      <c r="A487" s="80"/>
      <c r="B487" s="81"/>
      <c r="C487" s="107"/>
      <c r="E487" s="113"/>
      <c r="F487" s="110" t="str">
        <f aca="false">Translations!$B$70</f>
        <v>Epävarmuus voidaan saada eri lähteistä, esim. mittauslaitelainsäädännön mukainen käytönaikainen suurin sallittu virhe, kalibroinnin kautta määritetty epävarmuus, laitevalmistajan asiakirjat ja niin edelleen.</v>
      </c>
      <c r="G487" s="110"/>
      <c r="H487" s="110"/>
      <c r="I487" s="110"/>
      <c r="J487" s="110"/>
      <c r="K487" s="110"/>
      <c r="L487" s="110"/>
      <c r="M487" s="110"/>
      <c r="N487" s="110"/>
      <c r="O487" s="83"/>
      <c r="P487" s="80"/>
      <c r="Q487" s="80"/>
      <c r="R487" s="80"/>
      <c r="S487" s="80"/>
      <c r="T487" s="80"/>
      <c r="U487" s="80"/>
      <c r="V487" s="80"/>
      <c r="W487" s="80"/>
      <c r="X487" s="80"/>
      <c r="Y487" s="80"/>
      <c r="Z487" s="104"/>
    </row>
    <row r="488" s="14" customFormat="true" ht="25.5" hidden="false" customHeight="true" outlineLevel="0" collapsed="false">
      <c r="A488" s="80"/>
      <c r="B488" s="81"/>
      <c r="C488" s="107"/>
      <c r="E488" s="113"/>
      <c r="F488" s="110" t="str">
        <f aca="false">Translations!$B$71</f>
        <v>Epävarmuusjakauman tyyppi ja kyseiseen prosenttiosuuteen liittyvä kattavuus (vakio tai laajennettu) on ilmoitettava seuraavissa sarakkeissa (katso alla).</v>
      </c>
      <c r="G488" s="110"/>
      <c r="H488" s="110"/>
      <c r="I488" s="110"/>
      <c r="J488" s="110"/>
      <c r="K488" s="110"/>
      <c r="L488" s="110"/>
      <c r="M488" s="110"/>
      <c r="N488" s="110"/>
      <c r="O488" s="83"/>
      <c r="P488" s="80"/>
      <c r="Q488" s="80"/>
      <c r="R488" s="80"/>
      <c r="S488" s="80"/>
      <c r="T488" s="80"/>
      <c r="U488" s="80"/>
      <c r="V488" s="80"/>
      <c r="W488" s="80"/>
      <c r="X488" s="80"/>
      <c r="Y488" s="80"/>
      <c r="Z488" s="104"/>
    </row>
    <row r="489" s="14" customFormat="true" ht="12.75" hidden="false" customHeight="true" outlineLevel="0" collapsed="false">
      <c r="A489" s="80"/>
      <c r="B489" s="81"/>
      <c r="C489" s="107"/>
      <c r="E489" s="113" t="str">
        <f aca="false">Translations!$B$72</f>
        <v>Jakaumatyyppi</v>
      </c>
      <c r="F489" s="110" t="str">
        <f aca="false">Translations!$B$73</f>
        <v>Syötä tähän sopiva epävarmuuden jakaumatyyppi valitsemalla yksi seuraavista (alasvetovalikko):</v>
      </c>
      <c r="G489" s="110"/>
      <c r="H489" s="110"/>
      <c r="I489" s="110"/>
      <c r="J489" s="110"/>
      <c r="K489" s="110"/>
      <c r="L489" s="110"/>
      <c r="M489" s="110"/>
      <c r="N489" s="110"/>
      <c r="O489" s="83"/>
      <c r="P489" s="80"/>
      <c r="Q489" s="80"/>
      <c r="R489" s="80"/>
      <c r="S489" s="80"/>
      <c r="T489" s="80"/>
      <c r="U489" s="80"/>
      <c r="V489" s="80"/>
      <c r="W489" s="80"/>
      <c r="X489" s="80"/>
      <c r="Y489" s="80"/>
      <c r="Z489" s="104"/>
    </row>
    <row r="490" s="14" customFormat="true" ht="25.5" hidden="false" customHeight="true" outlineLevel="0" collapsed="false">
      <c r="A490" s="85"/>
      <c r="B490" s="81"/>
      <c r="E490" s="113"/>
      <c r="F490" s="115" t="s">
        <v>5</v>
      </c>
      <c r="G490" s="116" t="str">
        <f aca="false">Translations!$B$74</f>
        <v>normaalijakauma: tämän tyyppinen jakauma esiintyy tyypillisesti epävarmuuksissa, jotka saadaan kalibrointiraporteista, laitevalmistajan asiakirjoista ja yhdistetyistä epävarmuuksista.</v>
      </c>
      <c r="H490" s="116"/>
      <c r="I490" s="116"/>
      <c r="J490" s="116"/>
      <c r="K490" s="116"/>
      <c r="L490" s="116"/>
      <c r="M490" s="116"/>
      <c r="N490" s="116"/>
      <c r="O490" s="111"/>
      <c r="P490" s="90"/>
      <c r="Q490" s="90"/>
      <c r="R490" s="90"/>
      <c r="S490" s="90"/>
      <c r="T490" s="90"/>
      <c r="U490" s="90"/>
      <c r="V490" s="90"/>
      <c r="W490" s="112"/>
      <c r="X490" s="112"/>
      <c r="Y490" s="112"/>
      <c r="Z490" s="104"/>
    </row>
    <row r="491" s="14" customFormat="true" ht="12.75" hidden="false" customHeight="true" outlineLevel="0" collapsed="false">
      <c r="A491" s="85"/>
      <c r="B491" s="81"/>
      <c r="E491" s="113"/>
      <c r="F491" s="115" t="s">
        <v>5</v>
      </c>
      <c r="G491" s="116" t="str">
        <f aca="false">Translations!$B$75</f>
        <v>tasajakauma: tämän tyyppinen jakauma esiintyy tyypillisesti viiteasiakirjoissa annetuissa suurimmissa sallituissa virheissä, toleransseissa ja epävarmuuksissa.</v>
      </c>
      <c r="H491" s="116"/>
      <c r="I491" s="116"/>
      <c r="J491" s="116"/>
      <c r="K491" s="116"/>
      <c r="L491" s="116"/>
      <c r="M491" s="116"/>
      <c r="N491" s="116"/>
      <c r="O491" s="111"/>
      <c r="P491" s="90"/>
      <c r="Q491" s="90"/>
      <c r="R491" s="90"/>
      <c r="S491" s="90"/>
      <c r="T491" s="90"/>
      <c r="U491" s="90"/>
      <c r="V491" s="90"/>
      <c r="W491" s="112"/>
      <c r="X491" s="112"/>
      <c r="Y491" s="112"/>
      <c r="Z491" s="104"/>
    </row>
    <row r="492" s="14" customFormat="true" ht="25.5" hidden="false" customHeight="true" outlineLevel="0" collapsed="false">
      <c r="A492" s="85"/>
      <c r="B492" s="81"/>
      <c r="E492" s="113"/>
      <c r="F492" s="115" t="s">
        <v>5</v>
      </c>
      <c r="G492" s="116" t="str">
        <f aca="false">Translations!$B$76</f>
        <v>kolmiojakauma: tämän tyyppistä jakaumaa käytetään tyypillisesti esim. tapauksissa, joissa populaatiotietoja on vain vähän tai joissa muuttujien välinen suhde on tiedossa, mutta tietoja on vähän, jne.</v>
      </c>
      <c r="H492" s="116"/>
      <c r="I492" s="116"/>
      <c r="J492" s="116"/>
      <c r="K492" s="116"/>
      <c r="L492" s="116"/>
      <c r="M492" s="116"/>
      <c r="N492" s="116"/>
      <c r="O492" s="111"/>
      <c r="P492" s="90"/>
      <c r="Q492" s="90"/>
      <c r="R492" s="90"/>
      <c r="S492" s="90"/>
      <c r="T492" s="90"/>
      <c r="U492" s="90"/>
      <c r="V492" s="90"/>
      <c r="W492" s="112"/>
      <c r="X492" s="112"/>
      <c r="Y492" s="112"/>
      <c r="Z492" s="104"/>
    </row>
    <row r="493" s="14" customFormat="true" ht="12.75" hidden="false" customHeight="true" outlineLevel="0" collapsed="false">
      <c r="A493" s="85"/>
      <c r="B493" s="81"/>
      <c r="E493" s="113"/>
      <c r="F493" s="115" t="s">
        <v>5</v>
      </c>
      <c r="G493" s="117" t="str">
        <f aca="false">Translations!$B$77</f>
        <v>tuntematon jakauma: jos jakaumatyyppi on tuntematon, oletetaan tyypin olevan normaalijakauma.</v>
      </c>
      <c r="H493" s="117"/>
      <c r="I493" s="117"/>
      <c r="J493" s="117"/>
      <c r="K493" s="117"/>
      <c r="L493" s="117"/>
      <c r="M493" s="117"/>
      <c r="N493" s="117"/>
      <c r="O493" s="111"/>
      <c r="P493" s="90"/>
      <c r="Q493" s="90"/>
      <c r="R493" s="90"/>
      <c r="S493" s="90"/>
      <c r="T493" s="90"/>
      <c r="U493" s="90"/>
      <c r="V493" s="90"/>
      <c r="W493" s="112"/>
      <c r="X493" s="112"/>
      <c r="Y493" s="112"/>
      <c r="Z493" s="104"/>
    </row>
    <row r="494" s="14" customFormat="true" ht="12.75" hidden="false" customHeight="true" outlineLevel="0" collapsed="false">
      <c r="A494" s="80"/>
      <c r="B494" s="81"/>
      <c r="C494" s="107"/>
      <c r="E494" s="113" t="str">
        <f aca="false">Translations!$B$78</f>
        <v>Standardi vai laajennettu epävarmuus?</v>
      </c>
      <c r="F494" s="110" t="str">
        <f aca="false">Translations!$B$79</f>
        <v>Jos tyyppinä käytetään normaalijakaumaa, syötä tähän onko annettu epävarmuus standardi (1σ, k=1, 68%) vai laajennettu (2σ, k=2, 95%).</v>
      </c>
      <c r="G494" s="110"/>
      <c r="H494" s="110"/>
      <c r="I494" s="110"/>
      <c r="J494" s="110"/>
      <c r="K494" s="110"/>
      <c r="L494" s="110"/>
      <c r="M494" s="110"/>
      <c r="N494" s="110"/>
      <c r="O494" s="83"/>
      <c r="P494" s="80"/>
      <c r="Q494" s="80"/>
      <c r="R494" s="80"/>
      <c r="S494" s="80"/>
      <c r="T494" s="80"/>
      <c r="U494" s="80"/>
      <c r="V494" s="80"/>
      <c r="W494" s="80"/>
      <c r="X494" s="80"/>
      <c r="Y494" s="80"/>
      <c r="Z494" s="104"/>
    </row>
    <row r="495" s="14" customFormat="true" ht="25.5" hidden="false" customHeight="true" outlineLevel="0" collapsed="false">
      <c r="A495" s="80"/>
      <c r="B495" s="81"/>
      <c r="C495" s="107"/>
      <c r="E495" s="113"/>
      <c r="F495" s="110" t="str">
        <f aca="false">Translations!$B$80</f>
        <v>Kaikkien muiden jakaumatyyppien osalta tämä solu on harmaa (ei relevantti, tietoa ei voi syöttää kenttään).</v>
      </c>
      <c r="G495" s="110"/>
      <c r="H495" s="110"/>
      <c r="I495" s="110"/>
      <c r="J495" s="110"/>
      <c r="K495" s="110"/>
      <c r="L495" s="110"/>
      <c r="M495" s="110"/>
      <c r="N495" s="110"/>
      <c r="O495" s="83"/>
      <c r="P495" s="80"/>
      <c r="Q495" s="80"/>
      <c r="R495" s="80"/>
      <c r="S495" s="80"/>
      <c r="T495" s="80"/>
      <c r="U495" s="80"/>
      <c r="V495" s="80"/>
      <c r="W495" s="80"/>
      <c r="X495" s="80"/>
      <c r="Y495" s="80"/>
      <c r="Z495" s="104"/>
    </row>
    <row r="496" s="14" customFormat="true" ht="25.5" hidden="false" customHeight="true" outlineLevel="0" collapsed="false">
      <c r="A496" s="80"/>
      <c r="B496" s="81"/>
      <c r="C496" s="107"/>
      <c r="E496" s="113" t="str">
        <f aca="false">Translations!$B$81</f>
        <v>Onko epävarmuusarvo ”käytössä”?</v>
      </c>
      <c r="F496" s="110" t="str">
        <f aca="false">Translations!$B$82</f>
        <v>Valitse tästä, onko annettu epävarmuus "käytössä" vai ei. "Käytössä" tarkoittaa, että määritelty epävarmuus ottaa huomioon kaikki parametrit, jotka vaikuttavat mittauslaitteen epävarmuuteen sen käytön aikana, esim. ryömiminen.</v>
      </c>
      <c r="G496" s="110"/>
      <c r="H496" s="110"/>
      <c r="I496" s="110"/>
      <c r="J496" s="110"/>
      <c r="K496" s="110"/>
      <c r="L496" s="110"/>
      <c r="M496" s="110"/>
      <c r="N496" s="110"/>
      <c r="O496" s="83"/>
      <c r="P496" s="80"/>
      <c r="Q496" s="80"/>
      <c r="R496" s="80"/>
      <c r="S496" s="80"/>
      <c r="T496" s="80"/>
      <c r="U496" s="80"/>
      <c r="V496" s="80"/>
      <c r="W496" s="80"/>
      <c r="X496" s="80"/>
      <c r="Y496" s="80"/>
      <c r="Z496" s="104"/>
    </row>
    <row r="497" s="14" customFormat="true" ht="25.5" hidden="false" customHeight="true" outlineLevel="0" collapsed="false">
      <c r="A497" s="80"/>
      <c r="B497" s="81"/>
      <c r="C497" s="107"/>
      <c r="E497" s="113"/>
      <c r="F497" s="110" t="str">
        <f aca="false">Translations!$B$83</f>
        <v>Epävarmuus olisi "ei käytössä", jos kyseessä on suurin sallittu virhe (MPE) jne.</v>
      </c>
      <c r="G497" s="110"/>
      <c r="H497" s="110"/>
      <c r="I497" s="110"/>
      <c r="J497" s="110"/>
      <c r="K497" s="110"/>
      <c r="L497" s="110"/>
      <c r="M497" s="110"/>
      <c r="N497" s="110"/>
      <c r="O497" s="83"/>
      <c r="P497" s="80"/>
      <c r="Q497" s="80"/>
      <c r="R497" s="80"/>
      <c r="S497" s="80"/>
      <c r="T497" s="80"/>
      <c r="U497" s="80"/>
      <c r="V497" s="80"/>
      <c r="W497" s="80"/>
      <c r="X497" s="80"/>
      <c r="Y497" s="80"/>
      <c r="Z497" s="104"/>
    </row>
    <row r="498" s="14" customFormat="true" ht="12.75" hidden="false" customHeight="true" outlineLevel="0" collapsed="false">
      <c r="A498" s="80"/>
      <c r="B498" s="81"/>
      <c r="C498" s="107"/>
      <c r="E498" s="113" t="str">
        <f aca="false">Translations!$B$84</f>
        <v>Tarkistuskerroin </v>
      </c>
      <c r="F498" s="110" t="str">
        <f aca="false">Translations!$B$85</f>
        <v>Syötä tähän tarkistuskerroin, jota käytetään muuttamaan epävarmuusarvo muodosta ”ei käytössä” muotoon ”käytössä”. Jos ”käytössä” on jo valittu edellä, solu on harmaana ja arvo on 1.</v>
      </c>
      <c r="G498" s="110"/>
      <c r="H498" s="110"/>
      <c r="I498" s="110"/>
      <c r="J498" s="110"/>
      <c r="K498" s="110"/>
      <c r="L498" s="110"/>
      <c r="M498" s="110"/>
      <c r="N498" s="110"/>
      <c r="O498" s="83"/>
      <c r="P498" s="80"/>
      <c r="Q498" s="80"/>
      <c r="R498" s="80"/>
      <c r="S498" s="80"/>
      <c r="T498" s="80"/>
      <c r="U498" s="80"/>
      <c r="V498" s="80"/>
      <c r="W498" s="80"/>
      <c r="X498" s="80"/>
      <c r="Y498" s="80"/>
      <c r="Z498" s="104"/>
    </row>
    <row r="499" s="14" customFormat="true" ht="34.5" hidden="false" customHeight="true" outlineLevel="0" collapsed="false">
      <c r="A499" s="80"/>
      <c r="B499" s="81"/>
      <c r="C499" s="107"/>
      <c r="E499" s="113"/>
      <c r="F499"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499" s="113"/>
      <c r="H499" s="113"/>
      <c r="I499" s="113"/>
      <c r="J499" s="113"/>
      <c r="K499" s="113"/>
      <c r="L499" s="113"/>
      <c r="M499" s="113"/>
      <c r="N499" s="113"/>
      <c r="O499" s="83"/>
      <c r="P499" s="80"/>
      <c r="Q499" s="80"/>
      <c r="R499" s="80"/>
      <c r="S499" s="80"/>
      <c r="T499" s="80"/>
      <c r="U499" s="80"/>
      <c r="V499" s="80"/>
      <c r="W499" s="80"/>
      <c r="X499" s="80"/>
      <c r="Y499" s="80"/>
      <c r="Z499" s="104"/>
    </row>
    <row r="500" s="14" customFormat="true" ht="12.75" hidden="false" customHeight="true" outlineLevel="0" collapsed="false">
      <c r="A500" s="80"/>
      <c r="B500" s="81"/>
      <c r="C500" s="107"/>
      <c r="E500" s="113"/>
      <c r="F500" s="118" t="str">
        <f aca="false">Translations!$B$87</f>
        <v>Jos mitään lukua ei syötetä tarkistuskertoimeksi, laskennassa käytetään lukua 2 muutettaessa epävarmuus ”käytössä”-muotoon.</v>
      </c>
      <c r="G500" s="118"/>
      <c r="H500" s="118"/>
      <c r="I500" s="118"/>
      <c r="J500" s="118"/>
      <c r="K500" s="118"/>
      <c r="L500" s="118"/>
      <c r="M500" s="118"/>
      <c r="N500" s="118"/>
      <c r="O500" s="83"/>
      <c r="P500" s="80"/>
      <c r="Q500" s="80"/>
      <c r="R500" s="80"/>
      <c r="S500" s="80"/>
      <c r="T500" s="80"/>
      <c r="U500" s="80"/>
      <c r="V500" s="80"/>
      <c r="W500" s="80"/>
      <c r="X500" s="80"/>
      <c r="Y500" s="80"/>
      <c r="Z500" s="104"/>
    </row>
    <row r="501" s="14" customFormat="true" ht="12.75" hidden="false" customHeight="true" outlineLevel="0" collapsed="false">
      <c r="A501" s="80"/>
      <c r="B501" s="81"/>
      <c r="C501" s="107"/>
      <c r="E501" s="118" t="str">
        <f aca="false">Translations!$B$88</f>
        <v>Korreloiva vai korreloimaton?</v>
      </c>
      <c r="F501" s="110" t="str">
        <f aca="false">Translations!$B$89</f>
        <v>Syötä tähän tieto ovatko yksittäiset mittaustulokset korreloivia vai korreloimattomia.</v>
      </c>
      <c r="G501" s="110"/>
      <c r="H501" s="110"/>
      <c r="I501" s="110"/>
      <c r="J501" s="110"/>
      <c r="K501" s="110"/>
      <c r="L501" s="110"/>
      <c r="M501" s="110"/>
      <c r="N501" s="110"/>
      <c r="O501" s="83"/>
      <c r="P501" s="80"/>
      <c r="Q501" s="80"/>
      <c r="R501" s="80"/>
      <c r="S501" s="80"/>
      <c r="T501" s="80"/>
      <c r="U501" s="80"/>
      <c r="V501" s="80"/>
      <c r="W501" s="80"/>
      <c r="X501" s="80"/>
      <c r="Y501" s="80"/>
      <c r="Z501" s="104"/>
    </row>
    <row r="502" s="14" customFormat="true" ht="13.95" hidden="false" customHeight="true" outlineLevel="0" collapsed="false">
      <c r="A502" s="80"/>
      <c r="B502" s="81"/>
      <c r="C502" s="107"/>
      <c r="E502" s="118"/>
      <c r="F502" s="110" t="str">
        <f aca="false">Translations!$B$90</f>
        <v>Kaksi mittaustulosta ovat korreloivia, jos esimerkiksi poikkeama ”todellisesta arvosta” on systemaattisesti saman suuntainen eikä ole satunnaisesti jakautunut.</v>
      </c>
      <c r="G502" s="110"/>
      <c r="H502" s="110"/>
      <c r="I502" s="110"/>
      <c r="J502" s="110"/>
      <c r="K502" s="110"/>
      <c r="L502" s="110"/>
      <c r="M502" s="110"/>
      <c r="N502" s="110"/>
      <c r="O502" s="83"/>
      <c r="P502" s="80"/>
      <c r="Q502" s="80"/>
      <c r="R502" s="80"/>
      <c r="S502" s="80"/>
      <c r="T502" s="80"/>
      <c r="U502" s="80"/>
      <c r="V502" s="80"/>
      <c r="W502" s="80"/>
      <c r="X502" s="80"/>
      <c r="Y502" s="80"/>
      <c r="Z502" s="104"/>
    </row>
    <row r="503" s="14" customFormat="true" ht="24" hidden="false" customHeight="true" outlineLevel="0" collapsed="false">
      <c r="A503" s="80"/>
      <c r="B503" s="81"/>
      <c r="C503" s="107"/>
      <c r="E503" s="118"/>
      <c r="F503" s="110" t="str">
        <f aca="false">Translations!$B$91</f>
        <v>Mittaustulokset voivat olla korreloivia, jos mittauksessa käytetään samaa mittauslaitetta tai mittausmenetelmää.</v>
      </c>
      <c r="G503" s="110"/>
      <c r="H503" s="110"/>
      <c r="I503" s="110"/>
      <c r="J503" s="110"/>
      <c r="K503" s="110"/>
      <c r="L503" s="110"/>
      <c r="M503" s="110"/>
      <c r="N503" s="110"/>
      <c r="O503" s="83"/>
      <c r="P503" s="80"/>
      <c r="Q503" s="80"/>
      <c r="R503" s="80"/>
      <c r="S503" s="80"/>
      <c r="T503" s="80"/>
      <c r="U503" s="80"/>
      <c r="V503" s="80"/>
      <c r="W503" s="80"/>
      <c r="X503" s="80"/>
      <c r="Y503" s="80"/>
      <c r="Z503" s="104"/>
    </row>
    <row r="504" s="14" customFormat="true" ht="24" hidden="false" customHeight="true" outlineLevel="0" collapsed="false">
      <c r="A504" s="80"/>
      <c r="B504" s="81"/>
      <c r="C504" s="107"/>
      <c r="E504" s="118"/>
      <c r="F504" s="110" t="str">
        <f aca="false">Translations!$B$92</f>
        <v>Esimerkki: Jokainen laitokselle tuotu erä kiinteää polttoainetta mitataan toiminnanharjoittajan autovaa’alla. Tässä tapauksessa mittauskerrat voidaan olettaa olevan korreloivia.</v>
      </c>
      <c r="G504" s="110"/>
      <c r="H504" s="110"/>
      <c r="I504" s="110"/>
      <c r="J504" s="110"/>
      <c r="K504" s="110"/>
      <c r="L504" s="110"/>
      <c r="M504" s="110"/>
      <c r="N504" s="110"/>
      <c r="O504" s="83"/>
      <c r="P504" s="80"/>
      <c r="Q504" s="80"/>
      <c r="R504" s="80"/>
      <c r="S504" s="80"/>
      <c r="T504" s="80"/>
      <c r="U504" s="80"/>
      <c r="V504" s="80"/>
      <c r="W504" s="80"/>
      <c r="X504" s="80"/>
      <c r="Y504" s="80"/>
      <c r="Z504" s="104"/>
    </row>
    <row r="505" s="14" customFormat="true" ht="5.1" hidden="false" customHeight="true" outlineLevel="0" collapsed="false">
      <c r="A505" s="80"/>
      <c r="B505" s="81"/>
      <c r="C505" s="107"/>
      <c r="E505" s="108"/>
      <c r="F505" s="108"/>
      <c r="G505" s="108"/>
      <c r="H505" s="108"/>
      <c r="I505" s="108"/>
      <c r="J505" s="108"/>
      <c r="K505" s="108"/>
      <c r="L505" s="108"/>
      <c r="M505" s="108"/>
      <c r="N505" s="108"/>
      <c r="O505" s="83"/>
      <c r="P505" s="80"/>
      <c r="Q505" s="80"/>
      <c r="R505" s="80"/>
      <c r="S505" s="80"/>
      <c r="T505" s="80"/>
      <c r="U505" s="80"/>
      <c r="V505" s="80"/>
      <c r="W505" s="80"/>
      <c r="X505" s="80"/>
      <c r="Y505" s="80"/>
      <c r="Z505" s="104"/>
    </row>
    <row r="506" s="14" customFormat="true" ht="12.75" hidden="false" customHeight="true" outlineLevel="0" collapsed="false">
      <c r="A506" s="80"/>
      <c r="B506" s="81"/>
      <c r="C506" s="107"/>
      <c r="D506" s="119" t="s">
        <v>6</v>
      </c>
      <c r="E506" s="120" t="str">
        <f aca="false">Translations!$B$93</f>
        <v>Laitokselle tuodun / laitoksella kulutetun lähdevirran määrätieto</v>
      </c>
      <c r="F506" s="120"/>
      <c r="G506" s="120"/>
      <c r="H506" s="120"/>
      <c r="I506" s="120"/>
      <c r="J506" s="120"/>
      <c r="K506" s="120"/>
      <c r="L506" s="120"/>
      <c r="M506" s="120"/>
      <c r="N506" s="120"/>
      <c r="O506" s="83"/>
      <c r="P506" s="80"/>
      <c r="Q506" s="80"/>
      <c r="R506" s="80"/>
      <c r="S506" s="80"/>
      <c r="T506" s="80"/>
      <c r="U506" s="80"/>
      <c r="V506" s="80"/>
      <c r="W506" s="80"/>
      <c r="X506" s="80"/>
      <c r="Y506" s="80"/>
      <c r="Z506" s="104"/>
    </row>
    <row r="507" s="14" customFormat="true" ht="50.1" hidden="false" customHeight="true" outlineLevel="0" collapsed="false">
      <c r="A507" s="80"/>
      <c r="B507" s="81"/>
      <c r="C507" s="107"/>
      <c r="E507" s="121" t="str">
        <f aca="false">Translations!$B$94</f>
        <v>Nimi tai lyhyt kuvaus</v>
      </c>
      <c r="F507" s="122" t="str">
        <f aca="false">Translations!$B$95</f>
        <v>Yksittäisen mittauskerran määrätieto [esim. t tai nm3/ kpl]</v>
      </c>
      <c r="G507" s="122" t="str">
        <f aca="false">Translations!$B$96</f>
        <v>Mittauskertojen lukumäärä vuodessa [kpl / a]</v>
      </c>
      <c r="H507" s="122" t="str">
        <f aca="false">Translations!$B$97</f>
        <v>Määrätieto vuodessa [esim. t tai nm3 / a]</v>
      </c>
      <c r="I507" s="122" t="str">
        <f aca="false">Translations!$B$67</f>
        <v>Yksittäiseen mittauskertaan liittyvä epävarmuus</v>
      </c>
      <c r="J507" s="122" t="str">
        <f aca="false">Translations!$B$72</f>
        <v>Jakaumatyyppi</v>
      </c>
      <c r="K507" s="122" t="str">
        <f aca="false">Translations!$B$78</f>
        <v>Standardi vai laajennettu epävarmuus?</v>
      </c>
      <c r="L507" s="122" t="str">
        <f aca="false">Translations!$B$81</f>
        <v>Onko epävarmuusarvo ”käytössä”?</v>
      </c>
      <c r="M507" s="122" t="str">
        <f aca="false">Translations!$B$84</f>
        <v>Tarkistuskerroin </v>
      </c>
      <c r="N507" s="122" t="str">
        <f aca="false">Translations!$B$88</f>
        <v>Korreloiva vai korreloimaton?</v>
      </c>
      <c r="O507" s="83"/>
      <c r="P507" s="80"/>
      <c r="Q507" s="80"/>
      <c r="R507" s="123" t="s">
        <v>7</v>
      </c>
      <c r="S507" s="123" t="s">
        <v>8</v>
      </c>
      <c r="T507" s="123" t="s">
        <v>9</v>
      </c>
      <c r="U507" s="123" t="s">
        <v>10</v>
      </c>
      <c r="V507" s="123" t="s">
        <v>11</v>
      </c>
      <c r="W507" s="123" t="s">
        <v>12</v>
      </c>
      <c r="X507" s="123" t="s">
        <v>13</v>
      </c>
      <c r="Y507" s="123" t="s">
        <v>14</v>
      </c>
      <c r="Z507" s="104"/>
    </row>
    <row r="508" s="14" customFormat="true" ht="12.75" hidden="false" customHeight="true" outlineLevel="0" collapsed="false">
      <c r="A508" s="80"/>
      <c r="B508" s="81"/>
      <c r="C508" s="107"/>
      <c r="D508" s="124" t="s">
        <v>15</v>
      </c>
      <c r="E508" s="125"/>
      <c r="F508" s="126"/>
      <c r="G508" s="126"/>
      <c r="H508" s="127" t="str">
        <f aca="false">IF(COUNT(F508:G508)&gt;0,F508*G508,"")</f>
        <v/>
      </c>
      <c r="I508" s="128"/>
      <c r="J508" s="129"/>
      <c r="K508" s="129"/>
      <c r="L508" s="130"/>
      <c r="M508" s="131"/>
      <c r="N508" s="130"/>
      <c r="O508" s="83"/>
      <c r="P508" s="80"/>
      <c r="Q508" s="80"/>
      <c r="R508" s="132" t="n">
        <f aca="false">IF(J508="",INDEX(EUconst_DistributionCorrection,1),INDEX(EUconst_DistributionCorrection,MATCH(J508,EUconst_DistributionType,0)))</f>
        <v>1</v>
      </c>
      <c r="S508" s="133" t="n">
        <f aca="false">IF(OR(K508="",J508=INDEX(EUconst_DistributionType,2),J508=INDEX(EUconst_DistributionType,3)),INDEX(EUconst_ConfidenceLevel,1),INDEX(EUconst_ConfidenceLevel,MATCH(K508,EUconst_UncertaintyType,0)))</f>
        <v>0.682689250157702</v>
      </c>
      <c r="T508" s="134" t="n">
        <f aca="false">IF(N508="",2,INDEX(EUconst_CorrelationFactor,MATCH(N508,EUconst_CorrelationType,0)))</f>
        <v>2</v>
      </c>
      <c r="U508" s="135" t="b">
        <f aca="false">OR(J508=INDEX(EUconst_DistributionType,2),J508=INDEX(EUconst_DistributionType,3))</f>
        <v>0</v>
      </c>
      <c r="V508" s="136" t="n">
        <f aca="false">IF(L508=INDEX(EUconst_InService,1),1,IF(M508="",2,M508))</f>
        <v>2</v>
      </c>
      <c r="W508" s="137" t="str">
        <f aca="false">IF(F508="","",ABS(G508)^T508*(ABS(F508)*I508*V508/R508/TINV(1-S508,10^6))^2)</f>
        <v/>
      </c>
      <c r="X508" s="137" t="b">
        <f aca="false">OR(INDEX(EUconst_DistributionType,2)=J508,INDEX(EUconst_DistributionType,3)=J508)</f>
        <v>0</v>
      </c>
      <c r="Y508" s="137" t="n">
        <f aca="false">L508=INDEX(EUconst_InService,1)</f>
        <v>0</v>
      </c>
      <c r="Z508" s="104"/>
    </row>
    <row r="509" s="14" customFormat="true" ht="12.75" hidden="false" customHeight="true" outlineLevel="0" collapsed="false">
      <c r="A509" s="80"/>
      <c r="B509" s="81"/>
      <c r="C509" s="107"/>
      <c r="D509" s="124" t="s">
        <v>16</v>
      </c>
      <c r="E509" s="138"/>
      <c r="F509" s="139"/>
      <c r="G509" s="139"/>
      <c r="H509" s="140" t="str">
        <f aca="false">IF(COUNT(F509:G509)&gt;0,F509*G509,"")</f>
        <v/>
      </c>
      <c r="I509" s="130"/>
      <c r="J509" s="141"/>
      <c r="K509" s="141"/>
      <c r="L509" s="130"/>
      <c r="M509" s="142"/>
      <c r="N509" s="130"/>
      <c r="O509" s="83"/>
      <c r="P509" s="80"/>
      <c r="Q509" s="80"/>
      <c r="R509" s="132" t="n">
        <f aca="false">IF(J509="",INDEX(EUconst_DistributionCorrection,1),INDEX(EUconst_DistributionCorrection,MATCH(J509,EUconst_DistributionType,0)))</f>
        <v>1</v>
      </c>
      <c r="S509" s="133" t="n">
        <f aca="false">IF(OR(K509="",J509=INDEX(EUconst_DistributionType,2),J509=INDEX(EUconst_DistributionType,3)),INDEX(EUconst_ConfidenceLevel,1),INDEX(EUconst_ConfidenceLevel,MATCH(K509,EUconst_UncertaintyType,0)))</f>
        <v>0.682689250157702</v>
      </c>
      <c r="T509" s="134" t="n">
        <f aca="false">IF(N509="",2,INDEX(EUconst_CorrelationFactor,MATCH(N509,EUconst_CorrelationType,0)))</f>
        <v>2</v>
      </c>
      <c r="U509" s="135" t="b">
        <f aca="false">OR(J509=INDEX(EUconst_DistributionType,2),J509=INDEX(EUconst_DistributionType,3))</f>
        <v>0</v>
      </c>
      <c r="V509" s="136" t="n">
        <f aca="false">IF(L509=INDEX(EUconst_InService,1),1,IF(M509="",2,M509))</f>
        <v>2</v>
      </c>
      <c r="W509" s="137" t="str">
        <f aca="false">IF(F509="","",ABS(G509)^T509*(ABS(F509)*I509/R509/TINV(1-S509,10^6))^2)</f>
        <v/>
      </c>
      <c r="X509" s="137" t="b">
        <f aca="false">OR(INDEX(EUconst_DistributionType,2)=J509,INDEX(EUconst_DistributionType,3)=J509)</f>
        <v>0</v>
      </c>
      <c r="Y509" s="137" t="n">
        <f aca="false">L509=INDEX(EUconst_InService,1)</f>
        <v>0</v>
      </c>
      <c r="Z509" s="104"/>
    </row>
    <row r="510" s="14" customFormat="true" ht="12.75" hidden="false" customHeight="true" outlineLevel="0" collapsed="false">
      <c r="A510" s="80"/>
      <c r="B510" s="81"/>
      <c r="C510" s="107"/>
      <c r="D510" s="124" t="s">
        <v>17</v>
      </c>
      <c r="E510" s="138"/>
      <c r="F510" s="139"/>
      <c r="G510" s="139"/>
      <c r="H510" s="140" t="str">
        <f aca="false">IF(COUNT(F510:G510)&gt;0,F510*G510,"")</f>
        <v/>
      </c>
      <c r="I510" s="130"/>
      <c r="J510" s="141"/>
      <c r="K510" s="141"/>
      <c r="L510" s="130"/>
      <c r="M510" s="142"/>
      <c r="N510" s="130"/>
      <c r="O510" s="83"/>
      <c r="P510" s="80"/>
      <c r="Q510" s="80"/>
      <c r="R510" s="132" t="n">
        <f aca="false">IF(J510="",INDEX(EUconst_DistributionCorrection,1),INDEX(EUconst_DistributionCorrection,MATCH(J510,EUconst_DistributionType,0)))</f>
        <v>1</v>
      </c>
      <c r="S510" s="133" t="n">
        <f aca="false">IF(OR(K510="",J510=INDEX(EUconst_DistributionType,2),J510=INDEX(EUconst_DistributionType,3)),INDEX(EUconst_ConfidenceLevel,1),INDEX(EUconst_ConfidenceLevel,MATCH(K510,EUconst_UncertaintyType,0)))</f>
        <v>0.682689250157702</v>
      </c>
      <c r="T510" s="134" t="n">
        <f aca="false">IF(N510="",2,INDEX(EUconst_CorrelationFactor,MATCH(N510,EUconst_CorrelationType,0)))</f>
        <v>2</v>
      </c>
      <c r="U510" s="135" t="b">
        <f aca="false">OR(J510=INDEX(EUconst_DistributionType,2),J510=INDEX(EUconst_DistributionType,3))</f>
        <v>0</v>
      </c>
      <c r="V510" s="136" t="n">
        <f aca="false">IF(L510=INDEX(EUconst_InService,1),1,IF(M510="",2,M510))</f>
        <v>2</v>
      </c>
      <c r="W510" s="137" t="str">
        <f aca="false">IF(F510="","",ABS(G510)^T510*(ABS(F510)*I510/R510/TINV(1-S510,10^6))^2)</f>
        <v/>
      </c>
      <c r="X510" s="137" t="b">
        <f aca="false">OR(INDEX(EUconst_DistributionType,2)=J510,INDEX(EUconst_DistributionType,3)=J510)</f>
        <v>0</v>
      </c>
      <c r="Y510" s="137" t="n">
        <f aca="false">L510=INDEX(EUconst_InService,1)</f>
        <v>0</v>
      </c>
      <c r="Z510" s="104"/>
    </row>
    <row r="511" s="14" customFormat="true" ht="12.75" hidden="false" customHeight="true" outlineLevel="0" collapsed="false">
      <c r="A511" s="80"/>
      <c r="B511" s="81"/>
      <c r="C511" s="107"/>
      <c r="D511" s="124" t="s">
        <v>18</v>
      </c>
      <c r="E511" s="138"/>
      <c r="F511" s="139"/>
      <c r="G511" s="139"/>
      <c r="H511" s="140" t="str">
        <f aca="false">IF(COUNT(F511:G511)&gt;0,F511*G511,"")</f>
        <v/>
      </c>
      <c r="I511" s="130"/>
      <c r="J511" s="141"/>
      <c r="K511" s="141"/>
      <c r="L511" s="130"/>
      <c r="M511" s="142"/>
      <c r="N511" s="130"/>
      <c r="O511" s="83"/>
      <c r="P511" s="80"/>
      <c r="Q511" s="80"/>
      <c r="R511" s="132" t="n">
        <f aca="false">IF(J511="",INDEX(EUconst_DistributionCorrection,1),INDEX(EUconst_DistributionCorrection,MATCH(J511,EUconst_DistributionType,0)))</f>
        <v>1</v>
      </c>
      <c r="S511" s="133" t="n">
        <f aca="false">IF(OR(K511="",J511=INDEX(EUconst_DistributionType,2),J511=INDEX(EUconst_DistributionType,3)),INDEX(EUconst_ConfidenceLevel,1),INDEX(EUconst_ConfidenceLevel,MATCH(K511,EUconst_UncertaintyType,0)))</f>
        <v>0.682689250157702</v>
      </c>
      <c r="T511" s="134" t="n">
        <f aca="false">IF(N511="",2,INDEX(EUconst_CorrelationFactor,MATCH(N511,EUconst_CorrelationType,0)))</f>
        <v>2</v>
      </c>
      <c r="U511" s="135" t="b">
        <f aca="false">OR(J511=INDEX(EUconst_DistributionType,2),J511=INDEX(EUconst_DistributionType,3))</f>
        <v>0</v>
      </c>
      <c r="V511" s="136" t="n">
        <f aca="false">IF(L511=INDEX(EUconst_InService,1),1,IF(M511="",2,M511))</f>
        <v>2</v>
      </c>
      <c r="W511" s="137" t="str">
        <f aca="false">IF(F511="","",ABS(G511)^T511*(ABS(F511)*I511/R511/TINV(1-S511,10^6))^2)</f>
        <v/>
      </c>
      <c r="X511" s="137" t="b">
        <f aca="false">OR(INDEX(EUconst_DistributionType,2)=J511,INDEX(EUconst_DistributionType,3)=J511)</f>
        <v>0</v>
      </c>
      <c r="Y511" s="137" t="n">
        <f aca="false">L511=INDEX(EUconst_InService,1)</f>
        <v>0</v>
      </c>
      <c r="Z511" s="104"/>
    </row>
    <row r="512" s="14" customFormat="true" ht="12.75" hidden="false" customHeight="true" outlineLevel="0" collapsed="false">
      <c r="A512" s="80"/>
      <c r="B512" s="81"/>
      <c r="C512" s="107"/>
      <c r="D512" s="124" t="s">
        <v>19</v>
      </c>
      <c r="E512" s="143"/>
      <c r="F512" s="144"/>
      <c r="G512" s="144"/>
      <c r="H512" s="145" t="str">
        <f aca="false">IF(COUNT(F512:G512)&gt;0,F512*G512,"")</f>
        <v/>
      </c>
      <c r="I512" s="146"/>
      <c r="J512" s="147"/>
      <c r="K512" s="147"/>
      <c r="L512" s="146"/>
      <c r="M512" s="148"/>
      <c r="N512" s="146"/>
      <c r="O512" s="83"/>
      <c r="P512" s="80"/>
      <c r="Q512" s="80"/>
      <c r="R512" s="132" t="n">
        <f aca="false">IF(J512="",INDEX(EUconst_DistributionCorrection,1),INDEX(EUconst_DistributionCorrection,MATCH(J512,EUconst_DistributionType,0)))</f>
        <v>1</v>
      </c>
      <c r="S512" s="133" t="n">
        <f aca="false">IF(OR(K512="",J512=INDEX(EUconst_DistributionType,2),J512=INDEX(EUconst_DistributionType,3)),INDEX(EUconst_ConfidenceLevel,1),INDEX(EUconst_ConfidenceLevel,MATCH(K512,EUconst_UncertaintyType,0)))</f>
        <v>0.682689250157702</v>
      </c>
      <c r="T512" s="134" t="n">
        <f aca="false">IF(N512="",2,INDEX(EUconst_CorrelationFactor,MATCH(N512,EUconst_CorrelationType,0)))</f>
        <v>2</v>
      </c>
      <c r="U512" s="135" t="b">
        <f aca="false">OR(J512=INDEX(EUconst_DistributionType,2),J512=INDEX(EUconst_DistributionType,3))</f>
        <v>0</v>
      </c>
      <c r="V512" s="136" t="n">
        <f aca="false">IF(L512=INDEX(EUconst_InService,1),1,IF(M512="",2,M512))</f>
        <v>2</v>
      </c>
      <c r="W512" s="137" t="str">
        <f aca="false">IF(F512="","",ABS(G512)^T512*(ABS(F512)*I512/R512/TINV(1-S512,10^6))^2)</f>
        <v/>
      </c>
      <c r="X512" s="137" t="b">
        <f aca="false">OR(INDEX(EUconst_DistributionType,2)=J512,INDEX(EUconst_DistributionType,3)=J512)</f>
        <v>0</v>
      </c>
      <c r="Y512" s="137" t="n">
        <f aca="false">L512=INDEX(EUconst_InService,1)</f>
        <v>0</v>
      </c>
      <c r="Z512" s="104" t="str">
        <f aca="false">IF(F512="","",ABS(G512)^T512*(ABS(F512)*I512/R512/TINV(1-S512,10^6))^2)</f>
        <v/>
      </c>
    </row>
    <row r="513" s="14" customFormat="true" ht="5.1" hidden="false" customHeight="true" outlineLevel="0" collapsed="false">
      <c r="A513" s="80"/>
      <c r="B513" s="81"/>
      <c r="C513" s="107"/>
      <c r="E513" s="108"/>
      <c r="F513" s="108"/>
      <c r="G513" s="108"/>
      <c r="H513" s="108"/>
      <c r="K513" s="108"/>
      <c r="L513" s="108"/>
      <c r="M513" s="108"/>
      <c r="O513" s="83"/>
      <c r="P513" s="80"/>
      <c r="Q513" s="80"/>
      <c r="R513" s="149"/>
      <c r="S513" s="149"/>
      <c r="T513" s="149"/>
      <c r="U513" s="80"/>
      <c r="V513" s="149"/>
      <c r="W513" s="149"/>
      <c r="X513" s="149"/>
      <c r="Y513" s="149"/>
      <c r="Z513" s="104"/>
    </row>
    <row r="514" s="14" customFormat="true" ht="12.75" hidden="false" customHeight="true" outlineLevel="0" collapsed="false">
      <c r="A514" s="80"/>
      <c r="B514" s="81"/>
      <c r="C514" s="107"/>
      <c r="D514" s="119" t="s">
        <v>20</v>
      </c>
      <c r="E514" s="120" t="str">
        <f aca="false">Translations!$B$98</f>
        <v>Laitokselta pois siirretyn lähdevirran määrätieto </v>
      </c>
      <c r="F514" s="120"/>
      <c r="G514" s="120"/>
      <c r="H514" s="120"/>
      <c r="I514" s="120"/>
      <c r="J514" s="120"/>
      <c r="K514" s="120"/>
      <c r="L514" s="120"/>
      <c r="M514" s="120"/>
      <c r="N514" s="120"/>
      <c r="O514" s="83"/>
      <c r="P514" s="80"/>
      <c r="Q514" s="80"/>
      <c r="R514" s="80"/>
      <c r="S514" s="80"/>
      <c r="T514" s="80"/>
      <c r="U514" s="80"/>
      <c r="V514" s="80"/>
      <c r="W514" s="80"/>
      <c r="X514" s="80"/>
      <c r="Y514" s="80"/>
      <c r="Z514" s="104"/>
    </row>
    <row r="515" s="14" customFormat="true" ht="50.1" hidden="false" customHeight="true" outlineLevel="0" collapsed="false">
      <c r="A515" s="80"/>
      <c r="B515" s="81"/>
      <c r="C515" s="107"/>
      <c r="E515" s="121" t="str">
        <f aca="false">Translations!$B$94</f>
        <v>Nimi tai lyhyt kuvaus</v>
      </c>
      <c r="F515" s="122" t="str">
        <f aca="false">Translations!$B$99</f>
        <v>Yksittäisen siirron määrätieto [esim. t tai nm3/ kpl]</v>
      </c>
      <c r="G515" s="122" t="str">
        <f aca="false">Translations!$B$100</f>
        <v>Siirtojen lukumäärä vuodessa [kpl / a]</v>
      </c>
      <c r="H515" s="122" t="str">
        <f aca="false">Translations!$B$97</f>
        <v>Määrätieto vuodessa [esim. t tai nm3 / a]</v>
      </c>
      <c r="I515" s="122" t="str">
        <f aca="false">Translations!$B$67</f>
        <v>Yksittäiseen mittauskertaan liittyvä epävarmuus</v>
      </c>
      <c r="J515" s="122" t="str">
        <f aca="false">Translations!$B$72</f>
        <v>Jakaumatyyppi</v>
      </c>
      <c r="K515" s="122" t="str">
        <f aca="false">Translations!$B$78</f>
        <v>Standardi vai laajennettu epävarmuus?</v>
      </c>
      <c r="L515" s="122" t="str">
        <f aca="false">Translations!$B$81</f>
        <v>Onko epävarmuusarvo ”käytössä”?</v>
      </c>
      <c r="M515" s="122" t="str">
        <f aca="false">Translations!$B$84</f>
        <v>Tarkistuskerroin </v>
      </c>
      <c r="N515" s="122" t="str">
        <f aca="false">Translations!$B$88</f>
        <v>Korreloiva vai korreloimaton?</v>
      </c>
      <c r="O515" s="83"/>
      <c r="P515" s="80"/>
      <c r="Q515" s="80"/>
      <c r="R515" s="123" t="s">
        <v>7</v>
      </c>
      <c r="S515" s="123" t="s">
        <v>8</v>
      </c>
      <c r="T515" s="123" t="s">
        <v>9</v>
      </c>
      <c r="U515" s="123" t="s">
        <v>10</v>
      </c>
      <c r="V515" s="123" t="s">
        <v>11</v>
      </c>
      <c r="W515" s="123" t="s">
        <v>12</v>
      </c>
      <c r="X515" s="123" t="s">
        <v>13</v>
      </c>
      <c r="Y515" s="123" t="s">
        <v>14</v>
      </c>
      <c r="Z515" s="104"/>
    </row>
    <row r="516" s="14" customFormat="true" ht="12.75" hidden="false" customHeight="true" outlineLevel="0" collapsed="false">
      <c r="A516" s="80"/>
      <c r="B516" s="81"/>
      <c r="C516" s="107"/>
      <c r="D516" s="124" t="s">
        <v>15</v>
      </c>
      <c r="E516" s="125"/>
      <c r="F516" s="126"/>
      <c r="G516" s="126"/>
      <c r="H516" s="127" t="str">
        <f aca="false">IF(COUNT(F516:G516)&gt;0,F516*G516,"")</f>
        <v/>
      </c>
      <c r="I516" s="128"/>
      <c r="J516" s="129"/>
      <c r="K516" s="129"/>
      <c r="L516" s="130"/>
      <c r="M516" s="131"/>
      <c r="N516" s="128"/>
      <c r="O516" s="83"/>
      <c r="P516" s="80"/>
      <c r="Q516" s="80"/>
      <c r="R516" s="132" t="n">
        <f aca="false">IF(J516="",INDEX(EUconst_DistributionCorrection,1),INDEX(EUconst_DistributionCorrection,MATCH(J516,EUconst_DistributionType,0)))</f>
        <v>1</v>
      </c>
      <c r="S516" s="133" t="n">
        <f aca="false">IF(OR(K516="",J516=INDEX(EUconst_DistributionType,2),J516=INDEX(EUconst_DistributionType,3)),INDEX(EUconst_ConfidenceLevel,1),INDEX(EUconst_ConfidenceLevel,MATCH(K516,EUconst_UncertaintyType,0)))</f>
        <v>0.682689250157702</v>
      </c>
      <c r="T516" s="134" t="n">
        <f aca="false">IF(N516="",2,INDEX(EUconst_CorrelationFactor,MATCH(N516,EUconst_CorrelationType,0)))</f>
        <v>2</v>
      </c>
      <c r="U516" s="135" t="b">
        <f aca="false">OR(J516=INDEX(EUconst_DistributionType,2),J516=INDEX(EUconst_DistributionType,3))</f>
        <v>0</v>
      </c>
      <c r="V516" s="136" t="n">
        <f aca="false">IF(L516=INDEX(EUconst_InService,1),1,IF(M516="",2,M516))</f>
        <v>2</v>
      </c>
      <c r="W516" s="137" t="str">
        <f aca="false">IF(F516="","",ABS(G516)^T516*(ABS(F516)*I516/R516/TINV(1-S516,10^6))^2)</f>
        <v/>
      </c>
      <c r="X516" s="137" t="b">
        <f aca="false">OR(INDEX(EUconst_DistributionType,2)=J516,INDEX(EUconst_DistributionType,3)=J516)</f>
        <v>0</v>
      </c>
      <c r="Y516" s="137" t="n">
        <f aca="false">L516=INDEX(EUconst_InService,1)</f>
        <v>0</v>
      </c>
      <c r="Z516" s="104"/>
    </row>
    <row r="517" s="14" customFormat="true" ht="12.75" hidden="false" customHeight="true" outlineLevel="0" collapsed="false">
      <c r="A517" s="80"/>
      <c r="B517" s="81"/>
      <c r="C517" s="107"/>
      <c r="D517" s="124" t="s">
        <v>16</v>
      </c>
      <c r="E517" s="138"/>
      <c r="F517" s="139"/>
      <c r="G517" s="139"/>
      <c r="H517" s="140" t="str">
        <f aca="false">IF(COUNT(F517:G517)&gt;0,F517*G517,"")</f>
        <v/>
      </c>
      <c r="I517" s="130"/>
      <c r="J517" s="141"/>
      <c r="K517" s="141"/>
      <c r="L517" s="130"/>
      <c r="M517" s="142"/>
      <c r="N517" s="130"/>
      <c r="O517" s="83"/>
      <c r="P517" s="80"/>
      <c r="Q517" s="80"/>
      <c r="R517" s="132" t="n">
        <f aca="false">IF(J517="",INDEX(EUconst_DistributionCorrection,1),INDEX(EUconst_DistributionCorrection,MATCH(J517,EUconst_DistributionType,0)))</f>
        <v>1</v>
      </c>
      <c r="S517" s="133" t="n">
        <f aca="false">IF(OR(K517="",J517=INDEX(EUconst_DistributionType,2),J517=INDEX(EUconst_DistributionType,3)),INDEX(EUconst_ConfidenceLevel,1),INDEX(EUconst_ConfidenceLevel,MATCH(K517,EUconst_UncertaintyType,0)))</f>
        <v>0.682689250157702</v>
      </c>
      <c r="T517" s="134" t="n">
        <f aca="false">IF(N517="",2,INDEX(EUconst_CorrelationFactor,MATCH(N517,EUconst_CorrelationType,0)))</f>
        <v>2</v>
      </c>
      <c r="U517" s="135" t="b">
        <f aca="false">OR(J517=INDEX(EUconst_DistributionType,2),J517=INDEX(EUconst_DistributionType,3))</f>
        <v>0</v>
      </c>
      <c r="V517" s="136" t="n">
        <f aca="false">IF(L517=INDEX(EUconst_InService,1),1,IF(M517="",2,M517))</f>
        <v>2</v>
      </c>
      <c r="W517" s="137" t="str">
        <f aca="false">IF(F517="","",ABS(G517)^T517*(ABS(F517)*I517/R517/TINV(1-S517,10^6))^2)</f>
        <v/>
      </c>
      <c r="X517" s="137" t="b">
        <f aca="false">OR(INDEX(EUconst_DistributionType,2)=J517,INDEX(EUconst_DistributionType,3)=J517)</f>
        <v>0</v>
      </c>
      <c r="Y517" s="137" t="n">
        <f aca="false">L517=INDEX(EUconst_InService,1)</f>
        <v>0</v>
      </c>
      <c r="Z517" s="104"/>
    </row>
    <row r="518" s="14" customFormat="true" ht="12.75" hidden="false" customHeight="true" outlineLevel="0" collapsed="false">
      <c r="A518" s="80"/>
      <c r="B518" s="81"/>
      <c r="C518" s="107"/>
      <c r="D518" s="124" t="s">
        <v>17</v>
      </c>
      <c r="E518" s="138"/>
      <c r="F518" s="139"/>
      <c r="G518" s="139"/>
      <c r="H518" s="140" t="str">
        <f aca="false">IF(COUNT(F518:G518)&gt;0,F518*G518,"")</f>
        <v/>
      </c>
      <c r="I518" s="130"/>
      <c r="J518" s="141"/>
      <c r="K518" s="141"/>
      <c r="L518" s="130"/>
      <c r="M518" s="142"/>
      <c r="N518" s="130"/>
      <c r="O518" s="83"/>
      <c r="P518" s="80"/>
      <c r="Q518" s="80"/>
      <c r="R518" s="132" t="n">
        <f aca="false">IF(J518="",INDEX(EUconst_DistributionCorrection,1),INDEX(EUconst_DistributionCorrection,MATCH(J518,EUconst_DistributionType,0)))</f>
        <v>1</v>
      </c>
      <c r="S518" s="133" t="n">
        <f aca="false">IF(OR(K518="",J518=INDEX(EUconst_DistributionType,2),J518=INDEX(EUconst_DistributionType,3)),INDEX(EUconst_ConfidenceLevel,1),INDEX(EUconst_ConfidenceLevel,MATCH(K518,EUconst_UncertaintyType,0)))</f>
        <v>0.682689250157702</v>
      </c>
      <c r="T518" s="134" t="n">
        <f aca="false">IF(N518="",2,INDEX(EUconst_CorrelationFactor,MATCH(N518,EUconst_CorrelationType,0)))</f>
        <v>2</v>
      </c>
      <c r="U518" s="135" t="b">
        <f aca="false">OR(J518=INDEX(EUconst_DistributionType,2),J518=INDEX(EUconst_DistributionType,3))</f>
        <v>0</v>
      </c>
      <c r="V518" s="136" t="n">
        <f aca="false">IF(L518=INDEX(EUconst_InService,1),1,IF(M518="",2,M518))</f>
        <v>2</v>
      </c>
      <c r="W518" s="137" t="str">
        <f aca="false">IF(F518="","",ABS(G518)^T518*(ABS(F518)*I518/R518/TINV(1-S518,10^6))^2)</f>
        <v/>
      </c>
      <c r="X518" s="137" t="b">
        <f aca="false">OR(INDEX(EUconst_DistributionType,2)=J518,INDEX(EUconst_DistributionType,3)=J518)</f>
        <v>0</v>
      </c>
      <c r="Y518" s="137" t="n">
        <f aca="false">L518=INDEX(EUconst_InService,1)</f>
        <v>0</v>
      </c>
      <c r="Z518" s="104"/>
    </row>
    <row r="519" s="14" customFormat="true" ht="12.75" hidden="false" customHeight="true" outlineLevel="0" collapsed="false">
      <c r="A519" s="80"/>
      <c r="B519" s="81"/>
      <c r="C519" s="107"/>
      <c r="D519" s="124" t="s">
        <v>18</v>
      </c>
      <c r="E519" s="138"/>
      <c r="F519" s="139"/>
      <c r="G519" s="139"/>
      <c r="H519" s="140" t="str">
        <f aca="false">IF(COUNT(F519:G519)&gt;0,F519*G519,"")</f>
        <v/>
      </c>
      <c r="I519" s="130"/>
      <c r="J519" s="141"/>
      <c r="K519" s="141"/>
      <c r="L519" s="130"/>
      <c r="M519" s="142"/>
      <c r="N519" s="130"/>
      <c r="O519" s="83"/>
      <c r="P519" s="80"/>
      <c r="Q519" s="80"/>
      <c r="R519" s="132" t="n">
        <f aca="false">IF(J519="",INDEX(EUconst_DistributionCorrection,1),INDEX(EUconst_DistributionCorrection,MATCH(J519,EUconst_DistributionType,0)))</f>
        <v>1</v>
      </c>
      <c r="S519" s="133" t="n">
        <f aca="false">IF(OR(K519="",J519=INDEX(EUconst_DistributionType,2),J519=INDEX(EUconst_DistributionType,3)),INDEX(EUconst_ConfidenceLevel,1),INDEX(EUconst_ConfidenceLevel,MATCH(K519,EUconst_UncertaintyType,0)))</f>
        <v>0.682689250157702</v>
      </c>
      <c r="T519" s="134" t="n">
        <f aca="false">IF(N519="",2,INDEX(EUconst_CorrelationFactor,MATCH(N519,EUconst_CorrelationType,0)))</f>
        <v>2</v>
      </c>
      <c r="U519" s="135" t="b">
        <f aca="false">OR(J519=INDEX(EUconst_DistributionType,2),J519=INDEX(EUconst_DistributionType,3))</f>
        <v>0</v>
      </c>
      <c r="V519" s="136" t="n">
        <f aca="false">IF(L519=INDEX(EUconst_InService,1),1,IF(M519="",2,M519))</f>
        <v>2</v>
      </c>
      <c r="W519" s="137" t="str">
        <f aca="false">IF(F519="","",ABS(G519)^T519*(ABS(F519)*I519/R519/TINV(1-S519,10^6))^2)</f>
        <v/>
      </c>
      <c r="X519" s="137" t="b">
        <f aca="false">OR(INDEX(EUconst_DistributionType,2)=J519,INDEX(EUconst_DistributionType,3)=J519)</f>
        <v>0</v>
      </c>
      <c r="Y519" s="137" t="n">
        <f aca="false">L519=INDEX(EUconst_InService,1)</f>
        <v>0</v>
      </c>
      <c r="Z519" s="104"/>
    </row>
    <row r="520" s="14" customFormat="true" ht="12.75" hidden="false" customHeight="true" outlineLevel="0" collapsed="false">
      <c r="A520" s="80"/>
      <c r="B520" s="81"/>
      <c r="C520" s="107"/>
      <c r="D520" s="124" t="s">
        <v>19</v>
      </c>
      <c r="E520" s="143"/>
      <c r="F520" s="144"/>
      <c r="G520" s="144"/>
      <c r="H520" s="145" t="str">
        <f aca="false">IF(COUNT(F520:G520)&gt;0,F520*G520,"")</f>
        <v/>
      </c>
      <c r="I520" s="146"/>
      <c r="J520" s="147"/>
      <c r="K520" s="147"/>
      <c r="L520" s="146"/>
      <c r="M520" s="148"/>
      <c r="N520" s="146"/>
      <c r="O520" s="83"/>
      <c r="P520" s="80"/>
      <c r="Q520" s="80"/>
      <c r="R520" s="132" t="n">
        <f aca="false">IF(J520="",INDEX(EUconst_DistributionCorrection,1),INDEX(EUconst_DistributionCorrection,MATCH(J520,EUconst_DistributionType,0)))</f>
        <v>1</v>
      </c>
      <c r="S520" s="133" t="n">
        <f aca="false">IF(OR(K520="",J520=INDEX(EUconst_DistributionType,2),J520=INDEX(EUconst_DistributionType,3)),INDEX(EUconst_ConfidenceLevel,1),INDEX(EUconst_ConfidenceLevel,MATCH(K520,EUconst_UncertaintyType,0)))</f>
        <v>0.682689250157702</v>
      </c>
      <c r="T520" s="134" t="n">
        <f aca="false">IF(N520="",2,INDEX(EUconst_CorrelationFactor,MATCH(N520,EUconst_CorrelationType,0)))</f>
        <v>2</v>
      </c>
      <c r="U520" s="135" t="b">
        <f aca="false">OR(J520=INDEX(EUconst_DistributionType,2),J520=INDEX(EUconst_DistributionType,3))</f>
        <v>0</v>
      </c>
      <c r="V520" s="136" t="n">
        <f aca="false">IF(L520=INDEX(EUconst_InService,1),1,IF(M520="",2,M520))</f>
        <v>2</v>
      </c>
      <c r="W520" s="137" t="str">
        <f aca="false">IF(F520="","",ABS(G520)^T520*(ABS(F520)*I520/R520/TINV(1-S520,10^6))^2)</f>
        <v/>
      </c>
      <c r="X520" s="137" t="b">
        <f aca="false">OR(INDEX(EUconst_DistributionType,2)=J520,INDEX(EUconst_DistributionType,3)=J520)</f>
        <v>0</v>
      </c>
      <c r="Y520" s="137" t="n">
        <f aca="false">L520=INDEX(EUconst_InService,1)</f>
        <v>0</v>
      </c>
      <c r="Z520" s="104"/>
    </row>
    <row r="521" s="14" customFormat="true" ht="5.1" hidden="false" customHeight="true" outlineLevel="0" collapsed="false">
      <c r="A521" s="80"/>
      <c r="B521" s="81"/>
      <c r="C521" s="107"/>
      <c r="E521" s="108"/>
      <c r="F521" s="108"/>
      <c r="G521" s="108"/>
      <c r="H521" s="108"/>
      <c r="K521" s="108"/>
      <c r="L521" s="108"/>
      <c r="M521" s="108"/>
      <c r="O521" s="83"/>
      <c r="P521" s="80"/>
      <c r="Q521" s="80"/>
      <c r="R521" s="149"/>
      <c r="S521" s="149"/>
      <c r="T521" s="149"/>
      <c r="U521" s="80"/>
      <c r="V521" s="149"/>
      <c r="W521" s="149"/>
      <c r="X521" s="149"/>
      <c r="Y521" s="149"/>
      <c r="Z521" s="104"/>
    </row>
    <row r="522" s="14" customFormat="true" ht="12.75" hidden="false" customHeight="true" outlineLevel="0" collapsed="false">
      <c r="A522" s="80"/>
      <c r="B522" s="81"/>
      <c r="C522" s="107"/>
      <c r="D522" s="119" t="s">
        <v>21</v>
      </c>
      <c r="E522" s="150" t="str">
        <f aca="false">Translations!$B$101</f>
        <v>Lähdevirran varastointikapasiteetti laitoksella</v>
      </c>
      <c r="F522" s="150"/>
      <c r="G522" s="150"/>
      <c r="H522" s="150"/>
      <c r="I522" s="150"/>
      <c r="J522" s="150"/>
      <c r="K522" s="150"/>
      <c r="L522" s="150"/>
      <c r="M522" s="150"/>
      <c r="N522" s="150"/>
      <c r="O522" s="83"/>
      <c r="P522" s="80"/>
      <c r="Q522" s="80"/>
      <c r="R522" s="80"/>
      <c r="S522" s="80"/>
      <c r="T522" s="80"/>
      <c r="U522" s="80"/>
      <c r="V522" s="80"/>
      <c r="W522" s="80"/>
      <c r="X522" s="80"/>
      <c r="Y522" s="80"/>
      <c r="Z522" s="104"/>
    </row>
    <row r="523" s="14" customFormat="true" ht="38.85" hidden="false" customHeight="true" outlineLevel="0" collapsed="false">
      <c r="A523" s="80"/>
      <c r="B523" s="81"/>
      <c r="C523" s="107"/>
      <c r="D523" s="119"/>
      <c r="E523"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523" s="116"/>
      <c r="G523" s="116"/>
      <c r="H523" s="116"/>
      <c r="I523" s="116"/>
      <c r="J523" s="116"/>
      <c r="K523" s="116"/>
      <c r="L523" s="116"/>
      <c r="M523" s="116"/>
      <c r="N523" s="116"/>
      <c r="O523" s="151"/>
      <c r="P523" s="80"/>
      <c r="Q523" s="80"/>
      <c r="R523" s="80"/>
      <c r="S523" s="80"/>
      <c r="T523" s="80"/>
      <c r="U523" s="80"/>
      <c r="V523" s="80"/>
      <c r="W523" s="80"/>
      <c r="X523" s="80"/>
      <c r="Y523" s="80"/>
      <c r="Z523" s="104"/>
    </row>
    <row r="524" s="14" customFormat="true" ht="50.1" hidden="false" customHeight="true" outlineLevel="0" collapsed="false">
      <c r="A524" s="80"/>
      <c r="B524" s="81"/>
      <c r="C524" s="107"/>
      <c r="E524" s="121" t="str">
        <f aca="false">Translations!$B$94</f>
        <v>Nimi tai lyhyt kuvaus</v>
      </c>
      <c r="F524" s="122" t="str">
        <f aca="false">Translations!$B$103</f>
        <v>Varastokapasiteetti [esim. t tai m³]</v>
      </c>
      <c r="G524" s="152"/>
      <c r="H524" s="122" t="str">
        <f aca="false">Translations!$B$103</f>
        <v>Varastokapasiteetti [esim. t tai m³]</v>
      </c>
      <c r="I524" s="122" t="str">
        <f aca="false">Translations!$B$67</f>
        <v>Yksittäiseen mittauskertaan liittyvä epävarmuus</v>
      </c>
      <c r="J524" s="122" t="str">
        <f aca="false">Translations!$B$72</f>
        <v>Jakaumatyyppi</v>
      </c>
      <c r="K524" s="122" t="str">
        <f aca="false">Translations!$B$78</f>
        <v>Standardi vai laajennettu epävarmuus?</v>
      </c>
      <c r="L524" s="122" t="str">
        <f aca="false">Translations!$B$81</f>
        <v>Onko epävarmuusarvo ”käytössä”?</v>
      </c>
      <c r="M524" s="122" t="str">
        <f aca="false">Translations!$B$84</f>
        <v>Tarkistuskerroin </v>
      </c>
      <c r="N524" s="122" t="str">
        <f aca="false">Translations!$B$88</f>
        <v>Korreloiva vai korreloimaton?</v>
      </c>
      <c r="O524" s="151"/>
      <c r="P524" s="80"/>
      <c r="Q524" s="80"/>
      <c r="R524" s="123" t="s">
        <v>7</v>
      </c>
      <c r="S524" s="123" t="s">
        <v>8</v>
      </c>
      <c r="T524" s="123" t="s">
        <v>9</v>
      </c>
      <c r="U524" s="123" t="s">
        <v>10</v>
      </c>
      <c r="V524" s="123" t="s">
        <v>11</v>
      </c>
      <c r="W524" s="123" t="s">
        <v>12</v>
      </c>
      <c r="X524" s="123" t="s">
        <v>13</v>
      </c>
      <c r="Y524" s="123" t="s">
        <v>14</v>
      </c>
      <c r="Z524" s="104"/>
    </row>
    <row r="525" s="14" customFormat="true" ht="12.75" hidden="false" customHeight="true" outlineLevel="0" collapsed="false">
      <c r="A525" s="80"/>
      <c r="B525" s="81"/>
      <c r="C525" s="107"/>
      <c r="E525" s="153"/>
      <c r="F525" s="154"/>
      <c r="G525" s="152"/>
      <c r="H525" s="155" t="str">
        <f aca="false">IF(ISNUMBER(F525),F525,"")</f>
        <v/>
      </c>
      <c r="I525" s="156"/>
      <c r="J525" s="157"/>
      <c r="K525" s="157"/>
      <c r="L525" s="156"/>
      <c r="M525" s="158"/>
      <c r="N525" s="156"/>
      <c r="O525" s="151"/>
      <c r="P525" s="80"/>
      <c r="Q525" s="80"/>
      <c r="R525" s="132" t="n">
        <f aca="false">IF(J525="",INDEX(EUconst_DistributionCorrection,1),INDEX(EUconst_DistributionCorrection,MATCH(J525,EUconst_DistributionType,0)))</f>
        <v>1</v>
      </c>
      <c r="S525" s="133" t="n">
        <f aca="false">IF(OR(K525="",J525=INDEX(EUconst_DistributionType,2),J525=INDEX(EUconst_DistributionType,3)),INDEX(EUconst_ConfidenceLevel,1),INDEX(EUconst_ConfidenceLevel,MATCH(K525,EUconst_UncertaintyType,0)))</f>
        <v>0.682689250157702</v>
      </c>
      <c r="T525" s="134" t="n">
        <f aca="false">IF(N525="",2,INDEX(EUconst_CorrelationFactor,MATCH(N525,EUconst_CorrelationType,0)))</f>
        <v>2</v>
      </c>
      <c r="U525" s="135" t="b">
        <f aca="false">OR(J525=INDEX(EUconst_DistributionType,2),J525=INDEX(EUconst_DistributionType,3))</f>
        <v>0</v>
      </c>
      <c r="V525" s="136" t="n">
        <f aca="false">IF(L525=INDEX(EUconst_InService,1),1,IF(M525="",2,M525))</f>
        <v>2</v>
      </c>
      <c r="W525" s="137" t="str">
        <f aca="false">IF(H525="","",2^(T525)*(ABS(H525)*I525/R525/TINV(1-S525,10^6))^2)</f>
        <v/>
      </c>
      <c r="X525" s="137" t="b">
        <f aca="false">OR(INDEX(EUconst_DistributionType,2)=J525,INDEX(EUconst_DistributionType,3)=J525)</f>
        <v>0</v>
      </c>
      <c r="Y525" s="137" t="n">
        <f aca="false">L525=INDEX(EUconst_InService,1)</f>
        <v>0</v>
      </c>
      <c r="Z525" s="104"/>
    </row>
    <row r="526" s="14" customFormat="true" ht="5.1" hidden="false" customHeight="true" outlineLevel="0" collapsed="false">
      <c r="A526" s="80"/>
      <c r="B526" s="81"/>
      <c r="C526" s="107"/>
      <c r="O526" s="151"/>
      <c r="P526" s="80"/>
      <c r="Q526" s="80"/>
      <c r="R526" s="159"/>
      <c r="S526" s="160"/>
      <c r="T526" s="161"/>
      <c r="U526" s="162"/>
      <c r="V526" s="149"/>
      <c r="W526" s="163"/>
      <c r="X526" s="163"/>
      <c r="Y526" s="164"/>
      <c r="Z526" s="104"/>
    </row>
    <row r="527" s="14" customFormat="true" ht="12.75" hidden="false" customHeight="true" outlineLevel="0" collapsed="false">
      <c r="A527" s="80"/>
      <c r="B527" s="81"/>
      <c r="C527" s="107"/>
      <c r="D527" s="119" t="s">
        <v>22</v>
      </c>
      <c r="E527" s="150" t="str">
        <f aca="false">Translations!$B$104</f>
        <v>Varastotaso vuoden alussa ja vuoden lopussa</v>
      </c>
      <c r="F527" s="150"/>
      <c r="G527" s="150"/>
      <c r="H527" s="150"/>
      <c r="I527" s="150"/>
      <c r="J527" s="150"/>
      <c r="K527" s="150"/>
      <c r="L527" s="150"/>
      <c r="M527" s="150"/>
      <c r="N527" s="150"/>
      <c r="O527" s="151"/>
      <c r="P527" s="80"/>
      <c r="Q527" s="80"/>
      <c r="R527" s="80"/>
      <c r="S527" s="80"/>
      <c r="T527" s="80"/>
      <c r="U527" s="80"/>
      <c r="V527" s="80"/>
      <c r="W527" s="80"/>
      <c r="X527" s="80"/>
      <c r="Y527" s="80"/>
      <c r="Z527" s="104"/>
    </row>
    <row r="528" s="14" customFormat="true" ht="25.5" hidden="false" customHeight="true" outlineLevel="0" collapsed="false">
      <c r="A528" s="80"/>
      <c r="B528" s="81"/>
      <c r="C528" s="107"/>
      <c r="D528" s="119"/>
      <c r="E528"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528" s="116"/>
      <c r="G528" s="116"/>
      <c r="H528" s="116"/>
      <c r="I528" s="116"/>
      <c r="J528" s="116"/>
      <c r="K528" s="116"/>
      <c r="L528" s="116"/>
      <c r="M528" s="116"/>
      <c r="N528" s="116"/>
      <c r="O528" s="151"/>
      <c r="P528" s="80"/>
      <c r="Q528" s="80"/>
      <c r="R528" s="80"/>
      <c r="S528" s="80"/>
      <c r="T528" s="80"/>
      <c r="U528" s="80"/>
      <c r="V528" s="80"/>
      <c r="W528" s="80"/>
      <c r="X528" s="80"/>
      <c r="Y528" s="80"/>
      <c r="Z528" s="104"/>
    </row>
    <row r="529" s="14" customFormat="true" ht="50.1" hidden="false" customHeight="true" outlineLevel="0" collapsed="false">
      <c r="A529" s="80"/>
      <c r="B529" s="81"/>
      <c r="C529" s="107"/>
      <c r="E529" s="121" t="str">
        <f aca="false">Translations!$B$94</f>
        <v>Nimi tai lyhyt kuvaus</v>
      </c>
      <c r="F529" s="122" t="str">
        <f aca="false">Translations!$B$106</f>
        <v>Varastomäärä [esim. t tai m³] </v>
      </c>
      <c r="G529" s="152"/>
      <c r="H529" s="122" t="str">
        <f aca="false">Translations!$B$106</f>
        <v>Varastomäärä [esim. t tai m³] </v>
      </c>
      <c r="K529" s="108"/>
      <c r="L529" s="108"/>
      <c r="M529" s="108"/>
      <c r="N529" s="108"/>
      <c r="O529" s="151"/>
      <c r="P529" s="80"/>
      <c r="Q529" s="80"/>
      <c r="R529" s="80"/>
      <c r="S529" s="80"/>
      <c r="T529" s="80"/>
      <c r="U529" s="80"/>
      <c r="V529" s="80"/>
      <c r="W529" s="80"/>
      <c r="X529" s="80"/>
      <c r="Y529" s="80"/>
      <c r="Z529" s="104"/>
    </row>
    <row r="530" s="14" customFormat="true" ht="12.75" hidden="false" customHeight="true" outlineLevel="0" collapsed="false">
      <c r="A530" s="80"/>
      <c r="B530" s="81"/>
      <c r="C530" s="107"/>
      <c r="E530" s="165" t="str">
        <f aca="false">Translations!$B$107</f>
        <v>Vuoden alussa</v>
      </c>
      <c r="F530" s="154"/>
      <c r="G530" s="152"/>
      <c r="H530" s="155" t="str">
        <f aca="false">IF(ISNUMBER(F530),F530,"")</f>
        <v/>
      </c>
      <c r="K530" s="108"/>
      <c r="L530" s="108"/>
      <c r="M530" s="108"/>
      <c r="N530" s="108"/>
      <c r="O530" s="151"/>
      <c r="P530" s="80"/>
      <c r="Q530" s="80"/>
      <c r="R530" s="80"/>
      <c r="S530" s="80"/>
      <c r="T530" s="80"/>
      <c r="U530" s="80"/>
      <c r="V530" s="80"/>
      <c r="W530" s="80"/>
      <c r="X530" s="80"/>
      <c r="Y530" s="80"/>
      <c r="Z530" s="104"/>
    </row>
    <row r="531" s="14" customFormat="true" ht="12.75" hidden="false" customHeight="true" outlineLevel="0" collapsed="false">
      <c r="A531" s="80"/>
      <c r="B531" s="81"/>
      <c r="C531" s="107"/>
      <c r="E531" s="165" t="str">
        <f aca="false">Translations!$B$108</f>
        <v>Vuoden lopussa</v>
      </c>
      <c r="F531" s="154"/>
      <c r="G531" s="152"/>
      <c r="H531" s="155" t="str">
        <f aca="false">IF(ISNUMBER(F531),F531,"")</f>
        <v/>
      </c>
      <c r="K531" s="108"/>
      <c r="L531" s="108"/>
      <c r="M531" s="108"/>
      <c r="N531" s="108"/>
      <c r="O531" s="151"/>
      <c r="P531" s="80"/>
      <c r="Q531" s="80"/>
      <c r="R531" s="80"/>
      <c r="S531" s="80"/>
      <c r="T531" s="80"/>
      <c r="U531" s="80"/>
      <c r="V531" s="80"/>
      <c r="W531" s="80"/>
      <c r="X531" s="80"/>
      <c r="Y531" s="80"/>
      <c r="Z531" s="104"/>
    </row>
    <row r="532" s="14" customFormat="true" ht="5.1" hidden="false" customHeight="true" outlineLevel="0" collapsed="false">
      <c r="A532" s="80"/>
      <c r="B532" s="81"/>
      <c r="C532" s="107"/>
      <c r="E532" s="108"/>
      <c r="F532" s="108"/>
      <c r="G532" s="108"/>
      <c r="H532" s="108"/>
      <c r="J532" s="108"/>
      <c r="K532" s="108"/>
      <c r="L532" s="108"/>
      <c r="M532" s="108"/>
      <c r="N532" s="108"/>
      <c r="O532" s="151"/>
      <c r="P532" s="80"/>
      <c r="Q532" s="80"/>
      <c r="R532" s="80"/>
      <c r="S532" s="80"/>
      <c r="T532" s="80"/>
      <c r="U532" s="80"/>
      <c r="V532" s="80"/>
      <c r="W532" s="80"/>
      <c r="X532" s="80"/>
      <c r="Y532" s="80"/>
      <c r="Z532" s="104"/>
    </row>
    <row r="533" s="14" customFormat="true" ht="12.75" hidden="false" customHeight="true" outlineLevel="0" collapsed="false">
      <c r="A533" s="80"/>
      <c r="B533" s="81"/>
      <c r="C533" s="107"/>
      <c r="D533" s="119" t="s">
        <v>23</v>
      </c>
      <c r="E533" s="166" t="str">
        <f aca="false">Translations!$B$109</f>
        <v>Keskimääräinen vuotuinen kulutus [esim. t tai nm³] </v>
      </c>
      <c r="F533" s="166"/>
      <c r="G533" s="166"/>
      <c r="H533" s="167"/>
      <c r="I533" s="168"/>
      <c r="J533" s="169" t="str">
        <f aca="false">IF(COUNT(H508:H512,H516:H520,H530:H531)&gt;0,SUM(H508:H512,H530)-SUM(H516:H520,H531),"")</f>
        <v/>
      </c>
      <c r="K533" s="170" t="str">
        <f aca="false">Translations!$B$110</f>
        <v>Varastokapasiteetti (osuus vuotuisesta määrätiedosta):</v>
      </c>
      <c r="L533" s="170"/>
      <c r="M533" s="170"/>
      <c r="N533" s="171" t="str">
        <f aca="false">IF(ISNUMBER(J533),IF(J533&gt;0,SUM(H525)/J533,""),"")</f>
        <v/>
      </c>
      <c r="O533" s="151"/>
      <c r="P533" s="80"/>
      <c r="Q533" s="80"/>
      <c r="R533" s="80"/>
      <c r="S533" s="80"/>
      <c r="T533" s="80"/>
      <c r="U533" s="80"/>
      <c r="V533" s="80"/>
      <c r="W533" s="80"/>
      <c r="X533" s="80"/>
      <c r="Y533" s="80"/>
      <c r="Z533" s="104"/>
    </row>
    <row r="534" s="14" customFormat="true" ht="25.5" hidden="false" customHeight="true" outlineLevel="0" collapsed="false">
      <c r="A534" s="80"/>
      <c r="B534" s="81"/>
      <c r="C534" s="107"/>
      <c r="E534" s="116" t="str">
        <f aca="false">Translations!$B$111</f>
        <v>Vuotuinen kulutus on laskettu vähentämällä laitokselta siirretty määrä (kohta b) laitokselle toimitetusta / kulutetusta määrästä (kohta a) ja ottamalla huomioon varastomuutokset (kohta d)</v>
      </c>
      <c r="F534" s="116"/>
      <c r="G534" s="116"/>
      <c r="H534" s="116"/>
      <c r="I534" s="116"/>
      <c r="J534" s="116"/>
      <c r="K534" s="108"/>
      <c r="L534" s="108"/>
      <c r="M534" s="108"/>
      <c r="N534" s="172" t="str">
        <f aca="false">IF(N533="","",IF(N533&gt;=5%,"&gt;=5%","&lt;5%"))</f>
        <v/>
      </c>
      <c r="O534" s="151"/>
      <c r="P534" s="80"/>
      <c r="Q534" s="80"/>
      <c r="R534" s="80"/>
      <c r="S534" s="80"/>
      <c r="T534" s="80"/>
      <c r="U534" s="80"/>
      <c r="V534" s="80"/>
      <c r="W534" s="80"/>
      <c r="X534" s="80"/>
      <c r="Y534" s="80"/>
      <c r="Z534" s="104"/>
    </row>
    <row r="535" s="14" customFormat="true" ht="5.1" hidden="false" customHeight="true" outlineLevel="0" collapsed="false">
      <c r="A535" s="80"/>
      <c r="B535" s="81"/>
      <c r="C535" s="107"/>
      <c r="E535" s="173"/>
      <c r="F535" s="173"/>
      <c r="G535" s="173"/>
      <c r="J535" s="174"/>
      <c r="K535" s="108"/>
      <c r="L535" s="108"/>
      <c r="M535" s="108"/>
      <c r="N535" s="108"/>
      <c r="O535" s="83"/>
      <c r="P535" s="80"/>
      <c r="Q535" s="80"/>
      <c r="R535" s="80"/>
      <c r="S535" s="80"/>
      <c r="T535" s="80"/>
      <c r="U535" s="80"/>
      <c r="V535" s="80"/>
      <c r="W535" s="80"/>
      <c r="X535" s="80"/>
      <c r="Y535" s="80"/>
      <c r="Z535" s="104"/>
    </row>
    <row r="536" s="14" customFormat="true" ht="12.75" hidden="false" customHeight="true" outlineLevel="0" collapsed="false">
      <c r="A536" s="80"/>
      <c r="B536" s="81"/>
      <c r="C536" s="107"/>
      <c r="D536" s="119" t="s">
        <v>24</v>
      </c>
      <c r="E536" s="175" t="str">
        <f aca="false">Translations!$B$112</f>
        <v>Kokonaisepävarmuus (k=1, 1σ, 68%)</v>
      </c>
      <c r="F536" s="175"/>
      <c r="G536" s="175"/>
      <c r="H536" s="167"/>
      <c r="I536" s="167"/>
      <c r="J536" s="176" t="str">
        <f aca="false">IF(OR(J533="",J533=0),"",SQRT(SUM(W508:W512,W516:W520,W525))/J533)</f>
        <v/>
      </c>
      <c r="L536" s="108"/>
      <c r="M536" s="177"/>
      <c r="N536" s="108"/>
      <c r="O536" s="83"/>
      <c r="P536" s="80"/>
      <c r="Q536" s="80"/>
      <c r="R536" s="80"/>
      <c r="S536" s="80"/>
      <c r="T536" s="80"/>
      <c r="U536" s="80"/>
      <c r="V536" s="80"/>
      <c r="W536" s="80"/>
      <c r="X536" s="80"/>
      <c r="Y536" s="80"/>
      <c r="Z536" s="104"/>
    </row>
    <row r="537" s="14" customFormat="true" ht="12.75" hidden="false" customHeight="true" outlineLevel="0" collapsed="false">
      <c r="A537" s="80"/>
      <c r="B537" s="81"/>
      <c r="C537" s="107"/>
      <c r="D537" s="119" t="s">
        <v>25</v>
      </c>
      <c r="E537" s="178" t="str">
        <f aca="false">Translations!$B$113</f>
        <v>Kokonaisepävarmuus (k=2, 2σ, 95%)</v>
      </c>
      <c r="F537" s="178"/>
      <c r="G537" s="178"/>
      <c r="H537" s="179"/>
      <c r="I537" s="179"/>
      <c r="J537" s="180" t="str">
        <f aca="false">IF(J536="","",J536*2)</f>
        <v/>
      </c>
      <c r="L537" s="181"/>
      <c r="M537" s="108"/>
      <c r="N537" s="108"/>
      <c r="O537" s="83"/>
      <c r="P537" s="80"/>
      <c r="Q537" s="80"/>
      <c r="R537" s="80"/>
      <c r="S537" s="80"/>
      <c r="T537" s="80"/>
      <c r="U537" s="80"/>
      <c r="V537" s="80"/>
      <c r="W537" s="182"/>
      <c r="X537" s="182"/>
      <c r="Y537" s="182"/>
      <c r="Z537" s="104"/>
    </row>
    <row r="538" s="14" customFormat="true" ht="37.5" hidden="false" customHeight="true" outlineLevel="0" collapsed="false">
      <c r="A538" s="80"/>
      <c r="B538" s="81"/>
      <c r="C538" s="107"/>
      <c r="E538"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538" s="183"/>
      <c r="G538" s="183"/>
      <c r="H538" s="183"/>
      <c r="I538" s="183"/>
      <c r="J538" s="183"/>
      <c r="K538" s="183"/>
      <c r="L538" s="108"/>
      <c r="M538" s="108"/>
      <c r="N538" s="108"/>
      <c r="O538" s="83"/>
      <c r="P538" s="80"/>
      <c r="Q538" s="80"/>
      <c r="R538" s="80"/>
      <c r="S538" s="80"/>
      <c r="T538" s="80"/>
      <c r="U538" s="80"/>
      <c r="V538" s="80"/>
      <c r="W538" s="80"/>
      <c r="X538" s="80"/>
      <c r="Y538" s="80"/>
      <c r="Z538" s="104"/>
    </row>
    <row r="539" customFormat="false" ht="12.75" hidden="false" customHeight="true" outlineLevel="0" collapsed="false">
      <c r="A539" s="95"/>
      <c r="B539" s="81"/>
      <c r="C539" s="96"/>
      <c r="D539" s="97"/>
      <c r="E539" s="98"/>
      <c r="F539" s="99"/>
      <c r="G539" s="100"/>
      <c r="H539" s="100"/>
      <c r="I539" s="100"/>
      <c r="J539" s="100"/>
      <c r="K539" s="100"/>
      <c r="L539" s="100"/>
      <c r="M539" s="100"/>
      <c r="N539" s="100"/>
      <c r="O539" s="101"/>
      <c r="P539" s="102"/>
      <c r="Q539" s="102"/>
      <c r="R539" s="102"/>
      <c r="S539" s="102"/>
      <c r="T539" s="102"/>
      <c r="U539" s="102"/>
      <c r="V539" s="102"/>
      <c r="W539" s="102"/>
      <c r="X539" s="102"/>
      <c r="Y539" s="102"/>
      <c r="Z539" s="103"/>
      <c r="AA539" s="1"/>
      <c r="AB539" s="1"/>
      <c r="AC539" s="1"/>
      <c r="AD539" s="1"/>
      <c r="AE539" s="1"/>
    </row>
    <row r="540" s="14" customFormat="true" ht="12.75" hidden="false" customHeight="true" outlineLevel="0" collapsed="false">
      <c r="A540" s="80"/>
      <c r="B540" s="81"/>
      <c r="O540" s="83"/>
      <c r="P540" s="80"/>
      <c r="Q540" s="80"/>
      <c r="R540" s="80"/>
      <c r="S540" s="80"/>
      <c r="T540" s="80"/>
      <c r="U540" s="80"/>
      <c r="V540" s="80"/>
      <c r="W540" s="80"/>
      <c r="X540" s="80"/>
      <c r="Y540" s="80"/>
      <c r="Z540" s="104"/>
    </row>
    <row r="541" s="14" customFormat="true" ht="15.75" hidden="false" customHeight="true" outlineLevel="0" collapsed="false">
      <c r="A541" s="80"/>
      <c r="B541" s="81"/>
      <c r="C541" s="105" t="n">
        <f aca="false">C475+1</f>
        <v>9</v>
      </c>
      <c r="E541" s="106" t="str">
        <f aca="false">Translations!$B$53</f>
        <v>Tämä on valinnainen työkalu mittaamiseen liittyvän epävarmuuden laskemiseksi vuositasolla.</v>
      </c>
      <c r="F541" s="106"/>
      <c r="G541" s="106"/>
      <c r="H541" s="106"/>
      <c r="I541" s="106"/>
      <c r="J541" s="106"/>
      <c r="K541" s="106"/>
      <c r="L541" s="106"/>
      <c r="M541" s="106"/>
      <c r="N541" s="106"/>
      <c r="O541" s="83"/>
      <c r="P541" s="80"/>
      <c r="Q541" s="80"/>
      <c r="R541" s="80"/>
      <c r="S541" s="80"/>
      <c r="T541" s="80"/>
      <c r="U541" s="80"/>
      <c r="V541" s="80"/>
      <c r="W541" s="80"/>
      <c r="X541" s="80"/>
      <c r="Y541" s="80"/>
      <c r="Z541" s="104"/>
    </row>
    <row r="542" s="14" customFormat="true" ht="5.1" hidden="false" customHeight="true" outlineLevel="0" collapsed="false">
      <c r="A542" s="80"/>
      <c r="B542" s="81"/>
      <c r="C542" s="107"/>
      <c r="E542" s="108"/>
      <c r="F542" s="108"/>
      <c r="G542" s="108"/>
      <c r="H542" s="108"/>
      <c r="I542" s="108"/>
      <c r="J542" s="108"/>
      <c r="K542" s="108"/>
      <c r="L542" s="108"/>
      <c r="M542" s="108"/>
      <c r="N542" s="108"/>
      <c r="O542" s="83"/>
      <c r="P542" s="80"/>
      <c r="Q542" s="80"/>
      <c r="R542" s="80"/>
      <c r="S542" s="80"/>
      <c r="T542" s="80"/>
      <c r="U542" s="80"/>
      <c r="V542" s="80"/>
      <c r="W542" s="80"/>
      <c r="X542" s="80"/>
      <c r="Y542" s="80"/>
      <c r="Z542" s="104"/>
    </row>
    <row r="543" s="14" customFormat="true" ht="38.85" hidden="false" customHeight="true" outlineLevel="0" collapsed="false">
      <c r="A543" s="85"/>
      <c r="B543" s="81"/>
      <c r="E543" s="109" t="str">
        <f aca="false">Translations!$B$54</f>
        <v>Määrätieto (tuonti, kulutus)</v>
      </c>
      <c r="F543"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543" s="110"/>
      <c r="H543" s="110"/>
      <c r="I543" s="110"/>
      <c r="J543" s="110"/>
      <c r="K543" s="110"/>
      <c r="L543" s="110"/>
      <c r="M543" s="110"/>
      <c r="N543" s="110"/>
      <c r="O543" s="111"/>
      <c r="P543" s="90"/>
      <c r="Q543" s="90"/>
      <c r="R543" s="90"/>
      <c r="S543" s="90"/>
      <c r="T543" s="90"/>
      <c r="U543" s="90"/>
      <c r="V543" s="90"/>
      <c r="W543" s="112"/>
      <c r="X543" s="112"/>
      <c r="Y543" s="112"/>
      <c r="Z543" s="104"/>
    </row>
    <row r="544" s="14" customFormat="true" ht="25.5" hidden="false" customHeight="true" outlineLevel="0" collapsed="false">
      <c r="A544" s="85"/>
      <c r="B544" s="81"/>
      <c r="E544" s="109" t="str">
        <f aca="false">Translations!$B$56</f>
        <v>Määrätieto (siirto muualle)</v>
      </c>
      <c r="F544" s="110" t="str">
        <f aca="false">Translations!$B$57</f>
        <v>Anna tähän tiedot jokaisesta mittauslaitteesta, joilla laitoksesta viedään polttoainetta sen sijaan, että niitä kulutettaisiin siellä (esim. kolmansille osapuolille myyty maakaasu tai polttoöljy).</v>
      </c>
      <c r="G544" s="110"/>
      <c r="H544" s="110"/>
      <c r="I544" s="110"/>
      <c r="J544" s="110"/>
      <c r="K544" s="110"/>
      <c r="L544" s="110"/>
      <c r="M544" s="110"/>
      <c r="N544" s="110"/>
      <c r="O544" s="111"/>
      <c r="P544" s="90"/>
      <c r="Q544" s="90"/>
      <c r="R544" s="90"/>
      <c r="S544" s="90"/>
      <c r="T544" s="90"/>
      <c r="U544" s="90"/>
      <c r="V544" s="90"/>
      <c r="W544" s="112"/>
      <c r="X544" s="112"/>
      <c r="Y544" s="112"/>
      <c r="Z544" s="104"/>
    </row>
    <row r="545" s="14" customFormat="true" ht="12.75" hidden="false" customHeight="true" outlineLevel="0" collapsed="false">
      <c r="A545" s="85"/>
      <c r="B545" s="81"/>
      <c r="E545" s="109" t="str">
        <f aca="false">Translations!$B$58</f>
        <v>Määrätieto (varastoitu)</v>
      </c>
      <c r="F545" s="110" t="str">
        <f aca="false">Translations!$B$59</f>
        <v>Anna tähän varastoja (esim. öljyvarastot, siilot) koskevat tiedot, jos varastojen määränmääritys sisältyy epävarmuustarkasteluun.</v>
      </c>
      <c r="G545" s="110"/>
      <c r="H545" s="110"/>
      <c r="I545" s="110"/>
      <c r="J545" s="110"/>
      <c r="K545" s="110"/>
      <c r="L545" s="110"/>
      <c r="M545" s="110"/>
      <c r="N545" s="110"/>
      <c r="O545" s="111"/>
      <c r="P545" s="90"/>
      <c r="Q545" s="90"/>
      <c r="R545" s="90"/>
      <c r="S545" s="90"/>
      <c r="T545" s="90"/>
      <c r="U545" s="90"/>
      <c r="V545" s="90"/>
      <c r="W545" s="112"/>
      <c r="X545" s="112"/>
      <c r="Y545" s="112"/>
      <c r="Z545" s="104"/>
    </row>
    <row r="546" s="14" customFormat="true" ht="12.75" hidden="false" customHeight="true" outlineLevel="0" collapsed="false">
      <c r="A546" s="85"/>
      <c r="B546" s="81"/>
      <c r="E546" s="113" t="str">
        <f aca="false">Translations!$B$60</f>
        <v>Yksittäisen mittauskerran määrätieto</v>
      </c>
      <c r="F546" s="110" t="str">
        <f aca="false">Translations!$B$61</f>
        <v>Anna tähän tiedot mittauslaitteiden yhden mittauskerran keskimääräisestä mittausmäärästä.</v>
      </c>
      <c r="G546" s="110"/>
      <c r="H546" s="110"/>
      <c r="I546" s="110"/>
      <c r="J546" s="110"/>
      <c r="K546" s="110"/>
      <c r="L546" s="110"/>
      <c r="M546" s="110"/>
      <c r="N546" s="110"/>
      <c r="O546" s="111"/>
      <c r="P546" s="90"/>
      <c r="Q546" s="90"/>
      <c r="R546" s="90"/>
      <c r="S546" s="90"/>
      <c r="T546" s="90"/>
      <c r="U546" s="90"/>
      <c r="V546" s="90"/>
      <c r="W546" s="112"/>
      <c r="X546" s="112"/>
      <c r="Y546" s="112"/>
      <c r="Z546" s="104"/>
    </row>
    <row r="547" s="14" customFormat="true" ht="38.85" hidden="false" customHeight="true" outlineLevel="0" collapsed="false">
      <c r="A547" s="85"/>
      <c r="B547" s="81"/>
      <c r="E547" s="113"/>
      <c r="F547"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547" s="110"/>
      <c r="H547" s="110"/>
      <c r="I547" s="110"/>
      <c r="J547" s="110"/>
      <c r="K547" s="110"/>
      <c r="L547" s="110"/>
      <c r="M547" s="110"/>
      <c r="N547" s="110"/>
      <c r="O547" s="111"/>
      <c r="P547" s="90"/>
      <c r="Q547" s="90"/>
      <c r="R547" s="90"/>
      <c r="S547" s="90"/>
      <c r="T547" s="90"/>
      <c r="U547" s="90"/>
      <c r="V547" s="90"/>
      <c r="W547" s="112"/>
      <c r="X547" s="112"/>
      <c r="Y547" s="112"/>
      <c r="Z547" s="104"/>
    </row>
    <row r="548" s="14" customFormat="true" ht="25.5" hidden="false" customHeight="true" outlineLevel="0" collapsed="false">
      <c r="A548" s="85"/>
      <c r="B548" s="81"/>
      <c r="E548" s="113"/>
      <c r="F548"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548" s="110"/>
      <c r="H548" s="110"/>
      <c r="I548" s="110"/>
      <c r="J548" s="110"/>
      <c r="K548" s="110"/>
      <c r="L548" s="110"/>
      <c r="M548" s="110"/>
      <c r="N548" s="110"/>
      <c r="O548" s="111"/>
      <c r="P548" s="90"/>
      <c r="Q548" s="90"/>
      <c r="R548" s="90"/>
      <c r="S548" s="90"/>
      <c r="T548" s="90"/>
      <c r="U548" s="90"/>
      <c r="V548" s="90"/>
      <c r="W548" s="112"/>
      <c r="X548" s="112"/>
      <c r="Y548" s="112"/>
      <c r="Z548" s="104"/>
    </row>
    <row r="549" s="14" customFormat="true" ht="12.75" hidden="false" customHeight="true" outlineLevel="0" collapsed="false">
      <c r="A549" s="85"/>
      <c r="B549" s="81"/>
      <c r="E549" s="113" t="str">
        <f aca="false">Translations!$B$64</f>
        <v>Mittauskertojen lukumäärä</v>
      </c>
      <c r="F549" s="114" t="str">
        <f aca="false">Translations!$B$65</f>
        <v>Anna tähän mittauslaitteen mittauskertojen lukumäärä vuositasolla. </v>
      </c>
      <c r="G549" s="114"/>
      <c r="H549" s="114"/>
      <c r="I549" s="114"/>
      <c r="J549" s="114"/>
      <c r="K549" s="114"/>
      <c r="L549" s="114"/>
      <c r="M549" s="114"/>
      <c r="N549" s="114"/>
      <c r="O549" s="111"/>
      <c r="P549" s="90"/>
      <c r="Q549" s="90"/>
      <c r="R549" s="90"/>
      <c r="S549" s="90"/>
      <c r="T549" s="90"/>
      <c r="U549" s="90"/>
      <c r="V549" s="90"/>
      <c r="W549" s="112"/>
      <c r="X549" s="112"/>
      <c r="Y549" s="112"/>
      <c r="Z549" s="104"/>
    </row>
    <row r="550" s="14" customFormat="true" ht="12.75" hidden="false" customHeight="true" outlineLevel="0" collapsed="false">
      <c r="A550" s="85"/>
      <c r="B550" s="81"/>
      <c r="E550" s="113"/>
      <c r="F550" s="114" t="str">
        <f aca="false">Translations!$B$66</f>
        <v>Mittauslaitteella mitatun vuosittaisen määrän saadaan kertomalla mittauskertojen lukumäärä mittauskerran määrätiedolla.</v>
      </c>
      <c r="G550" s="114"/>
      <c r="H550" s="114"/>
      <c r="I550" s="114"/>
      <c r="J550" s="114"/>
      <c r="K550" s="114"/>
      <c r="L550" s="114"/>
      <c r="M550" s="114"/>
      <c r="N550" s="114"/>
      <c r="O550" s="111"/>
      <c r="P550" s="90"/>
      <c r="Q550" s="90"/>
      <c r="R550" s="90"/>
      <c r="S550" s="90"/>
      <c r="T550" s="90"/>
      <c r="U550" s="90"/>
      <c r="V550" s="90"/>
      <c r="W550" s="112"/>
      <c r="X550" s="112"/>
      <c r="Y550" s="112"/>
      <c r="Z550" s="104"/>
    </row>
    <row r="551" s="14" customFormat="true" ht="12.75" hidden="false" customHeight="true" outlineLevel="0" collapsed="false">
      <c r="A551" s="80"/>
      <c r="B551" s="81"/>
      <c r="C551" s="107"/>
      <c r="E551" s="113" t="str">
        <f aca="false">Translations!$B$67</f>
        <v>Yksittäiseen mittauskertaan liittyvä epävarmuus</v>
      </c>
      <c r="F551" s="110" t="str">
        <f aca="false">Translations!$B$68</f>
        <v>Syötä tähän yksittäiseen mittauskertaan liittyvä suhteellinen epävarmuus ilmaistuna prosentteina.</v>
      </c>
      <c r="G551" s="110"/>
      <c r="H551" s="110"/>
      <c r="I551" s="110"/>
      <c r="J551" s="110"/>
      <c r="K551" s="110"/>
      <c r="L551" s="110"/>
      <c r="M551" s="110"/>
      <c r="N551" s="110"/>
      <c r="O551" s="83"/>
      <c r="P551" s="80"/>
      <c r="Q551" s="80"/>
      <c r="R551" s="80"/>
      <c r="S551" s="80"/>
      <c r="T551" s="80"/>
      <c r="U551" s="80"/>
      <c r="V551" s="80"/>
      <c r="W551" s="80"/>
      <c r="X551" s="80"/>
      <c r="Y551" s="80"/>
      <c r="Z551" s="104"/>
    </row>
    <row r="552" s="14" customFormat="true" ht="38.85" hidden="false" customHeight="true" outlineLevel="0" collapsed="false">
      <c r="A552" s="80"/>
      <c r="B552" s="81"/>
      <c r="C552" s="107"/>
      <c r="E552" s="113"/>
      <c r="F552"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552" s="110"/>
      <c r="H552" s="110"/>
      <c r="I552" s="110"/>
      <c r="J552" s="110"/>
      <c r="K552" s="110"/>
      <c r="L552" s="110"/>
      <c r="M552" s="110"/>
      <c r="N552" s="110"/>
      <c r="O552" s="83"/>
      <c r="P552" s="80"/>
      <c r="Q552" s="80"/>
      <c r="R552" s="80"/>
      <c r="S552" s="80"/>
      <c r="T552" s="80"/>
      <c r="U552" s="80"/>
      <c r="V552" s="80"/>
      <c r="W552" s="80"/>
      <c r="X552" s="80"/>
      <c r="Y552" s="80"/>
      <c r="Z552" s="104"/>
    </row>
    <row r="553" s="14" customFormat="true" ht="25.5" hidden="false" customHeight="true" outlineLevel="0" collapsed="false">
      <c r="A553" s="80"/>
      <c r="B553" s="81"/>
      <c r="C553" s="107"/>
      <c r="E553" s="113"/>
      <c r="F553" s="110" t="str">
        <f aca="false">Translations!$B$70</f>
        <v>Epävarmuus voidaan saada eri lähteistä, esim. mittauslaitelainsäädännön mukainen käytönaikainen suurin sallittu virhe, kalibroinnin kautta määritetty epävarmuus, laitevalmistajan asiakirjat ja niin edelleen.</v>
      </c>
      <c r="G553" s="110"/>
      <c r="H553" s="110"/>
      <c r="I553" s="110"/>
      <c r="J553" s="110"/>
      <c r="K553" s="110"/>
      <c r="L553" s="110"/>
      <c r="M553" s="110"/>
      <c r="N553" s="110"/>
      <c r="O553" s="83"/>
      <c r="P553" s="80"/>
      <c r="Q553" s="80"/>
      <c r="R553" s="80"/>
      <c r="S553" s="80"/>
      <c r="T553" s="80"/>
      <c r="U553" s="80"/>
      <c r="V553" s="80"/>
      <c r="W553" s="80"/>
      <c r="X553" s="80"/>
      <c r="Y553" s="80"/>
      <c r="Z553" s="104"/>
    </row>
    <row r="554" s="14" customFormat="true" ht="25.5" hidden="false" customHeight="true" outlineLevel="0" collapsed="false">
      <c r="A554" s="80"/>
      <c r="B554" s="81"/>
      <c r="C554" s="107"/>
      <c r="E554" s="113"/>
      <c r="F554" s="110" t="str">
        <f aca="false">Translations!$B$71</f>
        <v>Epävarmuusjakauman tyyppi ja kyseiseen prosenttiosuuteen liittyvä kattavuus (vakio tai laajennettu) on ilmoitettava seuraavissa sarakkeissa (katso alla).</v>
      </c>
      <c r="G554" s="110"/>
      <c r="H554" s="110"/>
      <c r="I554" s="110"/>
      <c r="J554" s="110"/>
      <c r="K554" s="110"/>
      <c r="L554" s="110"/>
      <c r="M554" s="110"/>
      <c r="N554" s="110"/>
      <c r="O554" s="83"/>
      <c r="P554" s="80"/>
      <c r="Q554" s="80"/>
      <c r="R554" s="80"/>
      <c r="S554" s="80"/>
      <c r="T554" s="80"/>
      <c r="U554" s="80"/>
      <c r="V554" s="80"/>
      <c r="W554" s="80"/>
      <c r="X554" s="80"/>
      <c r="Y554" s="80"/>
      <c r="Z554" s="104"/>
    </row>
    <row r="555" s="14" customFormat="true" ht="12.75" hidden="false" customHeight="true" outlineLevel="0" collapsed="false">
      <c r="A555" s="80"/>
      <c r="B555" s="81"/>
      <c r="C555" s="107"/>
      <c r="E555" s="113" t="str">
        <f aca="false">Translations!$B$72</f>
        <v>Jakaumatyyppi</v>
      </c>
      <c r="F555" s="110" t="str">
        <f aca="false">Translations!$B$73</f>
        <v>Syötä tähän sopiva epävarmuuden jakaumatyyppi valitsemalla yksi seuraavista (alasvetovalikko):</v>
      </c>
      <c r="G555" s="110"/>
      <c r="H555" s="110"/>
      <c r="I555" s="110"/>
      <c r="J555" s="110"/>
      <c r="K555" s="110"/>
      <c r="L555" s="110"/>
      <c r="M555" s="110"/>
      <c r="N555" s="110"/>
      <c r="O555" s="83"/>
      <c r="P555" s="80"/>
      <c r="Q555" s="80"/>
      <c r="R555" s="80"/>
      <c r="S555" s="80"/>
      <c r="T555" s="80"/>
      <c r="U555" s="80"/>
      <c r="V555" s="80"/>
      <c r="W555" s="80"/>
      <c r="X555" s="80"/>
      <c r="Y555" s="80"/>
      <c r="Z555" s="104"/>
    </row>
    <row r="556" s="14" customFormat="true" ht="25.5" hidden="false" customHeight="true" outlineLevel="0" collapsed="false">
      <c r="A556" s="85"/>
      <c r="B556" s="81"/>
      <c r="E556" s="113"/>
      <c r="F556" s="115" t="s">
        <v>5</v>
      </c>
      <c r="G556" s="116" t="str">
        <f aca="false">Translations!$B$74</f>
        <v>normaalijakauma: tämän tyyppinen jakauma esiintyy tyypillisesti epävarmuuksissa, jotka saadaan kalibrointiraporteista, laitevalmistajan asiakirjoista ja yhdistetyistä epävarmuuksista.</v>
      </c>
      <c r="H556" s="116"/>
      <c r="I556" s="116"/>
      <c r="J556" s="116"/>
      <c r="K556" s="116"/>
      <c r="L556" s="116"/>
      <c r="M556" s="116"/>
      <c r="N556" s="116"/>
      <c r="O556" s="111"/>
      <c r="P556" s="90"/>
      <c r="Q556" s="90"/>
      <c r="R556" s="90"/>
      <c r="S556" s="90"/>
      <c r="T556" s="90"/>
      <c r="U556" s="90"/>
      <c r="V556" s="90"/>
      <c r="W556" s="112"/>
      <c r="X556" s="112"/>
      <c r="Y556" s="112"/>
      <c r="Z556" s="104"/>
    </row>
    <row r="557" s="14" customFormat="true" ht="12.75" hidden="false" customHeight="true" outlineLevel="0" collapsed="false">
      <c r="A557" s="85"/>
      <c r="B557" s="81"/>
      <c r="E557" s="113"/>
      <c r="F557" s="115" t="s">
        <v>5</v>
      </c>
      <c r="G557" s="116" t="str">
        <f aca="false">Translations!$B$75</f>
        <v>tasajakauma: tämän tyyppinen jakauma esiintyy tyypillisesti viiteasiakirjoissa annetuissa suurimmissa sallituissa virheissä, toleransseissa ja epävarmuuksissa.</v>
      </c>
      <c r="H557" s="116"/>
      <c r="I557" s="116"/>
      <c r="J557" s="116"/>
      <c r="K557" s="116"/>
      <c r="L557" s="116"/>
      <c r="M557" s="116"/>
      <c r="N557" s="116"/>
      <c r="O557" s="111"/>
      <c r="P557" s="90"/>
      <c r="Q557" s="90"/>
      <c r="R557" s="90"/>
      <c r="S557" s="90"/>
      <c r="T557" s="90"/>
      <c r="U557" s="90"/>
      <c r="V557" s="90"/>
      <c r="W557" s="112"/>
      <c r="X557" s="112"/>
      <c r="Y557" s="112"/>
      <c r="Z557" s="104"/>
    </row>
    <row r="558" s="14" customFormat="true" ht="25.5" hidden="false" customHeight="true" outlineLevel="0" collapsed="false">
      <c r="A558" s="85"/>
      <c r="B558" s="81"/>
      <c r="E558" s="113"/>
      <c r="F558" s="115" t="s">
        <v>5</v>
      </c>
      <c r="G558" s="116" t="str">
        <f aca="false">Translations!$B$76</f>
        <v>kolmiojakauma: tämän tyyppistä jakaumaa käytetään tyypillisesti esim. tapauksissa, joissa populaatiotietoja on vain vähän tai joissa muuttujien välinen suhde on tiedossa, mutta tietoja on vähän, jne.</v>
      </c>
      <c r="H558" s="116"/>
      <c r="I558" s="116"/>
      <c r="J558" s="116"/>
      <c r="K558" s="116"/>
      <c r="L558" s="116"/>
      <c r="M558" s="116"/>
      <c r="N558" s="116"/>
      <c r="O558" s="111"/>
      <c r="P558" s="90"/>
      <c r="Q558" s="90"/>
      <c r="R558" s="90"/>
      <c r="S558" s="90"/>
      <c r="T558" s="90"/>
      <c r="U558" s="90"/>
      <c r="V558" s="90"/>
      <c r="W558" s="112"/>
      <c r="X558" s="112"/>
      <c r="Y558" s="112"/>
      <c r="Z558" s="104"/>
    </row>
    <row r="559" s="14" customFormat="true" ht="12.75" hidden="false" customHeight="true" outlineLevel="0" collapsed="false">
      <c r="A559" s="85"/>
      <c r="B559" s="81"/>
      <c r="E559" s="113"/>
      <c r="F559" s="115" t="s">
        <v>5</v>
      </c>
      <c r="G559" s="117" t="str">
        <f aca="false">Translations!$B$77</f>
        <v>tuntematon jakauma: jos jakaumatyyppi on tuntematon, oletetaan tyypin olevan normaalijakauma.</v>
      </c>
      <c r="H559" s="117"/>
      <c r="I559" s="117"/>
      <c r="J559" s="117"/>
      <c r="K559" s="117"/>
      <c r="L559" s="117"/>
      <c r="M559" s="117"/>
      <c r="N559" s="117"/>
      <c r="O559" s="111"/>
      <c r="P559" s="90"/>
      <c r="Q559" s="90"/>
      <c r="R559" s="90"/>
      <c r="S559" s="90"/>
      <c r="T559" s="90"/>
      <c r="U559" s="90"/>
      <c r="V559" s="90"/>
      <c r="W559" s="112"/>
      <c r="X559" s="112"/>
      <c r="Y559" s="112"/>
      <c r="Z559" s="104"/>
    </row>
    <row r="560" s="14" customFormat="true" ht="12.75" hidden="false" customHeight="true" outlineLevel="0" collapsed="false">
      <c r="A560" s="80"/>
      <c r="B560" s="81"/>
      <c r="C560" s="107"/>
      <c r="E560" s="113" t="str">
        <f aca="false">Translations!$B$78</f>
        <v>Standardi vai laajennettu epävarmuus?</v>
      </c>
      <c r="F560" s="110" t="str">
        <f aca="false">Translations!$B$79</f>
        <v>Jos tyyppinä käytetään normaalijakaumaa, syötä tähän onko annettu epävarmuus standardi (1σ, k=1, 68%) vai laajennettu (2σ, k=2, 95%).</v>
      </c>
      <c r="G560" s="110"/>
      <c r="H560" s="110"/>
      <c r="I560" s="110"/>
      <c r="J560" s="110"/>
      <c r="K560" s="110"/>
      <c r="L560" s="110"/>
      <c r="M560" s="110"/>
      <c r="N560" s="110"/>
      <c r="O560" s="83"/>
      <c r="P560" s="80"/>
      <c r="Q560" s="80"/>
      <c r="R560" s="80"/>
      <c r="S560" s="80"/>
      <c r="T560" s="80"/>
      <c r="U560" s="80"/>
      <c r="V560" s="80"/>
      <c r="W560" s="80"/>
      <c r="X560" s="80"/>
      <c r="Y560" s="80"/>
      <c r="Z560" s="104"/>
    </row>
    <row r="561" s="14" customFormat="true" ht="25.5" hidden="false" customHeight="true" outlineLevel="0" collapsed="false">
      <c r="A561" s="80"/>
      <c r="B561" s="81"/>
      <c r="C561" s="107"/>
      <c r="E561" s="113"/>
      <c r="F561" s="110" t="str">
        <f aca="false">Translations!$B$80</f>
        <v>Kaikkien muiden jakaumatyyppien osalta tämä solu on harmaa (ei relevantti, tietoa ei voi syöttää kenttään).</v>
      </c>
      <c r="G561" s="110"/>
      <c r="H561" s="110"/>
      <c r="I561" s="110"/>
      <c r="J561" s="110"/>
      <c r="K561" s="110"/>
      <c r="L561" s="110"/>
      <c r="M561" s="110"/>
      <c r="N561" s="110"/>
      <c r="O561" s="83"/>
      <c r="P561" s="80"/>
      <c r="Q561" s="80"/>
      <c r="R561" s="80"/>
      <c r="S561" s="80"/>
      <c r="T561" s="80"/>
      <c r="U561" s="80"/>
      <c r="V561" s="80"/>
      <c r="W561" s="80"/>
      <c r="X561" s="80"/>
      <c r="Y561" s="80"/>
      <c r="Z561" s="104"/>
    </row>
    <row r="562" s="14" customFormat="true" ht="25.5" hidden="false" customHeight="true" outlineLevel="0" collapsed="false">
      <c r="A562" s="80"/>
      <c r="B562" s="81"/>
      <c r="C562" s="107"/>
      <c r="E562" s="113" t="str">
        <f aca="false">Translations!$B$81</f>
        <v>Onko epävarmuusarvo ”käytössä”?</v>
      </c>
      <c r="F562" s="110" t="str">
        <f aca="false">Translations!$B$82</f>
        <v>Valitse tästä, onko annettu epävarmuus "käytössä" vai ei. "Käytössä" tarkoittaa, että määritelty epävarmuus ottaa huomioon kaikki parametrit, jotka vaikuttavat mittauslaitteen epävarmuuteen sen käytön aikana, esim. ryömiminen.</v>
      </c>
      <c r="G562" s="110"/>
      <c r="H562" s="110"/>
      <c r="I562" s="110"/>
      <c r="J562" s="110"/>
      <c r="K562" s="110"/>
      <c r="L562" s="110"/>
      <c r="M562" s="110"/>
      <c r="N562" s="110"/>
      <c r="O562" s="83"/>
      <c r="P562" s="80"/>
      <c r="Q562" s="80"/>
      <c r="R562" s="80"/>
      <c r="S562" s="80"/>
      <c r="T562" s="80"/>
      <c r="U562" s="80"/>
      <c r="V562" s="80"/>
      <c r="W562" s="80"/>
      <c r="X562" s="80"/>
      <c r="Y562" s="80"/>
      <c r="Z562" s="104"/>
    </row>
    <row r="563" s="14" customFormat="true" ht="25.5" hidden="false" customHeight="true" outlineLevel="0" collapsed="false">
      <c r="A563" s="80"/>
      <c r="B563" s="81"/>
      <c r="C563" s="107"/>
      <c r="E563" s="113"/>
      <c r="F563" s="110" t="str">
        <f aca="false">Translations!$B$83</f>
        <v>Epävarmuus olisi "ei käytössä", jos kyseessä on suurin sallittu virhe (MPE) jne.</v>
      </c>
      <c r="G563" s="110"/>
      <c r="H563" s="110"/>
      <c r="I563" s="110"/>
      <c r="J563" s="110"/>
      <c r="K563" s="110"/>
      <c r="L563" s="110"/>
      <c r="M563" s="110"/>
      <c r="N563" s="110"/>
      <c r="O563" s="83"/>
      <c r="P563" s="80"/>
      <c r="Q563" s="80"/>
      <c r="R563" s="80"/>
      <c r="S563" s="80"/>
      <c r="T563" s="80"/>
      <c r="U563" s="80"/>
      <c r="V563" s="80"/>
      <c r="W563" s="80"/>
      <c r="X563" s="80"/>
      <c r="Y563" s="80"/>
      <c r="Z563" s="104"/>
    </row>
    <row r="564" s="14" customFormat="true" ht="12.75" hidden="false" customHeight="true" outlineLevel="0" collapsed="false">
      <c r="A564" s="80"/>
      <c r="B564" s="81"/>
      <c r="C564" s="107"/>
      <c r="E564" s="113" t="str">
        <f aca="false">Translations!$B$84</f>
        <v>Tarkistuskerroin </v>
      </c>
      <c r="F564" s="110" t="str">
        <f aca="false">Translations!$B$85</f>
        <v>Syötä tähän tarkistuskerroin, jota käytetään muuttamaan epävarmuusarvo muodosta ”ei käytössä” muotoon ”käytössä”. Jos ”käytössä” on jo valittu edellä, solu on harmaana ja arvo on 1.</v>
      </c>
      <c r="G564" s="110"/>
      <c r="H564" s="110"/>
      <c r="I564" s="110"/>
      <c r="J564" s="110"/>
      <c r="K564" s="110"/>
      <c r="L564" s="110"/>
      <c r="M564" s="110"/>
      <c r="N564" s="110"/>
      <c r="O564" s="83"/>
      <c r="P564" s="80"/>
      <c r="Q564" s="80"/>
      <c r="R564" s="80"/>
      <c r="S564" s="80"/>
      <c r="T564" s="80"/>
      <c r="U564" s="80"/>
      <c r="V564" s="80"/>
      <c r="W564" s="80"/>
      <c r="X564" s="80"/>
      <c r="Y564" s="80"/>
      <c r="Z564" s="104"/>
    </row>
    <row r="565" s="14" customFormat="true" ht="31.95" hidden="false" customHeight="true" outlineLevel="0" collapsed="false">
      <c r="A565" s="80"/>
      <c r="B565" s="81"/>
      <c r="C565" s="107"/>
      <c r="E565" s="113"/>
      <c r="F565"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565" s="113"/>
      <c r="H565" s="113"/>
      <c r="I565" s="113"/>
      <c r="J565" s="113"/>
      <c r="K565" s="113"/>
      <c r="L565" s="113"/>
      <c r="M565" s="113"/>
      <c r="N565" s="113"/>
      <c r="O565" s="83"/>
      <c r="P565" s="80"/>
      <c r="Q565" s="80"/>
      <c r="R565" s="80"/>
      <c r="S565" s="80"/>
      <c r="T565" s="80"/>
      <c r="U565" s="80"/>
      <c r="V565" s="80"/>
      <c r="W565" s="80"/>
      <c r="X565" s="80"/>
      <c r="Y565" s="80"/>
      <c r="Z565" s="104"/>
    </row>
    <row r="566" s="14" customFormat="true" ht="12.75" hidden="false" customHeight="true" outlineLevel="0" collapsed="false">
      <c r="A566" s="80"/>
      <c r="B566" s="81"/>
      <c r="C566" s="107"/>
      <c r="E566" s="113"/>
      <c r="F566" s="118" t="str">
        <f aca="false">Translations!$B$87</f>
        <v>Jos mitään lukua ei syötetä tarkistuskertoimeksi, laskennassa käytetään lukua 2 muutettaessa epävarmuus ”käytössä”-muotoon.</v>
      </c>
      <c r="G566" s="118"/>
      <c r="H566" s="118"/>
      <c r="I566" s="118"/>
      <c r="J566" s="118"/>
      <c r="K566" s="118"/>
      <c r="L566" s="118"/>
      <c r="M566" s="118"/>
      <c r="N566" s="118"/>
      <c r="O566" s="83"/>
      <c r="P566" s="80"/>
      <c r="Q566" s="80"/>
      <c r="R566" s="80"/>
      <c r="S566" s="80"/>
      <c r="T566" s="80"/>
      <c r="U566" s="80"/>
      <c r="V566" s="80"/>
      <c r="W566" s="80"/>
      <c r="X566" s="80"/>
      <c r="Y566" s="80"/>
      <c r="Z566" s="104"/>
    </row>
    <row r="567" s="14" customFormat="true" ht="12.75" hidden="false" customHeight="true" outlineLevel="0" collapsed="false">
      <c r="A567" s="80"/>
      <c r="B567" s="81"/>
      <c r="C567" s="107"/>
      <c r="E567" s="118" t="str">
        <f aca="false">Translations!$B$88</f>
        <v>Korreloiva vai korreloimaton?</v>
      </c>
      <c r="F567" s="110" t="str">
        <f aca="false">Translations!$B$89</f>
        <v>Syötä tähän tieto ovatko yksittäiset mittaustulokset korreloivia vai korreloimattomia.</v>
      </c>
      <c r="G567" s="110"/>
      <c r="H567" s="110"/>
      <c r="I567" s="110"/>
      <c r="J567" s="110"/>
      <c r="K567" s="110"/>
      <c r="L567" s="110"/>
      <c r="M567" s="110"/>
      <c r="N567" s="110"/>
      <c r="O567" s="83"/>
      <c r="P567" s="80"/>
      <c r="Q567" s="80"/>
      <c r="R567" s="80"/>
      <c r="S567" s="80"/>
      <c r="T567" s="80"/>
      <c r="U567" s="80"/>
      <c r="V567" s="80"/>
      <c r="W567" s="80"/>
      <c r="X567" s="80"/>
      <c r="Y567" s="80"/>
      <c r="Z567" s="104"/>
    </row>
    <row r="568" s="14" customFormat="true" ht="13.05" hidden="false" customHeight="true" outlineLevel="0" collapsed="false">
      <c r="A568" s="80"/>
      <c r="B568" s="81"/>
      <c r="C568" s="107"/>
      <c r="E568" s="118"/>
      <c r="F568" s="110" t="str">
        <f aca="false">Translations!$B$90</f>
        <v>Kaksi mittaustulosta ovat korreloivia, jos esimerkiksi poikkeama ”todellisesta arvosta” on systemaattisesti saman suuntainen eikä ole satunnaisesti jakautunut.</v>
      </c>
      <c r="G568" s="110"/>
      <c r="H568" s="110"/>
      <c r="I568" s="110"/>
      <c r="J568" s="110"/>
      <c r="K568" s="110"/>
      <c r="L568" s="110"/>
      <c r="M568" s="110"/>
      <c r="N568" s="110"/>
      <c r="O568" s="83"/>
      <c r="P568" s="80"/>
      <c r="Q568" s="80"/>
      <c r="R568" s="80"/>
      <c r="S568" s="80"/>
      <c r="T568" s="80"/>
      <c r="U568" s="80"/>
      <c r="V568" s="80"/>
      <c r="W568" s="80"/>
      <c r="X568" s="80"/>
      <c r="Y568" s="80"/>
      <c r="Z568" s="104"/>
    </row>
    <row r="569" s="14" customFormat="true" ht="24" hidden="false" customHeight="true" outlineLevel="0" collapsed="false">
      <c r="A569" s="80"/>
      <c r="B569" s="81"/>
      <c r="C569" s="107"/>
      <c r="E569" s="118"/>
      <c r="F569" s="110" t="str">
        <f aca="false">Translations!$B$91</f>
        <v>Mittaustulokset voivat olla korreloivia, jos mittauksessa käytetään samaa mittauslaitetta tai mittausmenetelmää.</v>
      </c>
      <c r="G569" s="110"/>
      <c r="H569" s="110"/>
      <c r="I569" s="110"/>
      <c r="J569" s="110"/>
      <c r="K569" s="110"/>
      <c r="L569" s="110"/>
      <c r="M569" s="110"/>
      <c r="N569" s="110"/>
      <c r="O569" s="83"/>
      <c r="P569" s="80"/>
      <c r="Q569" s="80"/>
      <c r="R569" s="80"/>
      <c r="S569" s="80"/>
      <c r="T569" s="80"/>
      <c r="U569" s="80"/>
      <c r="V569" s="80"/>
      <c r="W569" s="80"/>
      <c r="X569" s="80"/>
      <c r="Y569" s="80"/>
      <c r="Z569" s="104"/>
    </row>
    <row r="570" s="14" customFormat="true" ht="24" hidden="false" customHeight="true" outlineLevel="0" collapsed="false">
      <c r="A570" s="80"/>
      <c r="B570" s="81"/>
      <c r="C570" s="107"/>
      <c r="E570" s="118"/>
      <c r="F570" s="110" t="str">
        <f aca="false">Translations!$B$92</f>
        <v>Esimerkki: Jokainen laitokselle tuotu erä kiinteää polttoainetta mitataan toiminnanharjoittajan autovaa’alla. Tässä tapauksessa mittauskerrat voidaan olettaa olevan korreloivia.</v>
      </c>
      <c r="G570" s="110"/>
      <c r="H570" s="110"/>
      <c r="I570" s="110"/>
      <c r="J570" s="110"/>
      <c r="K570" s="110"/>
      <c r="L570" s="110"/>
      <c r="M570" s="110"/>
      <c r="N570" s="110"/>
      <c r="O570" s="83"/>
      <c r="P570" s="80"/>
      <c r="Q570" s="80"/>
      <c r="R570" s="80"/>
      <c r="S570" s="80"/>
      <c r="T570" s="80"/>
      <c r="U570" s="80"/>
      <c r="V570" s="80"/>
      <c r="W570" s="80"/>
      <c r="X570" s="80"/>
      <c r="Y570" s="80"/>
      <c r="Z570" s="104"/>
    </row>
    <row r="571" s="14" customFormat="true" ht="5.1" hidden="false" customHeight="true" outlineLevel="0" collapsed="false">
      <c r="A571" s="80"/>
      <c r="B571" s="81"/>
      <c r="C571" s="107"/>
      <c r="E571" s="108"/>
      <c r="F571" s="108"/>
      <c r="G571" s="108"/>
      <c r="H571" s="108"/>
      <c r="I571" s="108"/>
      <c r="J571" s="108"/>
      <c r="K571" s="108"/>
      <c r="L571" s="108"/>
      <c r="M571" s="108"/>
      <c r="N571" s="108"/>
      <c r="O571" s="83"/>
      <c r="P571" s="80"/>
      <c r="Q571" s="80"/>
      <c r="R571" s="80"/>
      <c r="S571" s="80"/>
      <c r="T571" s="80"/>
      <c r="U571" s="80"/>
      <c r="V571" s="80"/>
      <c r="W571" s="80"/>
      <c r="X571" s="80"/>
      <c r="Y571" s="80"/>
      <c r="Z571" s="104"/>
    </row>
    <row r="572" s="14" customFormat="true" ht="12.75" hidden="false" customHeight="true" outlineLevel="0" collapsed="false">
      <c r="A572" s="80"/>
      <c r="B572" s="81"/>
      <c r="C572" s="107"/>
      <c r="D572" s="119" t="s">
        <v>6</v>
      </c>
      <c r="E572" s="120" t="str">
        <f aca="false">Translations!$B$93</f>
        <v>Laitokselle tuodun / laitoksella kulutetun lähdevirran määrätieto</v>
      </c>
      <c r="F572" s="120"/>
      <c r="G572" s="120"/>
      <c r="H572" s="120"/>
      <c r="I572" s="120"/>
      <c r="J572" s="120"/>
      <c r="K572" s="120"/>
      <c r="L572" s="120"/>
      <c r="M572" s="120"/>
      <c r="N572" s="120"/>
      <c r="O572" s="83"/>
      <c r="P572" s="80"/>
      <c r="Q572" s="80"/>
      <c r="R572" s="80"/>
      <c r="S572" s="80"/>
      <c r="T572" s="80"/>
      <c r="U572" s="80"/>
      <c r="V572" s="80"/>
      <c r="W572" s="80"/>
      <c r="X572" s="80"/>
      <c r="Y572" s="80"/>
      <c r="Z572" s="104"/>
    </row>
    <row r="573" s="14" customFormat="true" ht="50.1" hidden="false" customHeight="true" outlineLevel="0" collapsed="false">
      <c r="A573" s="80"/>
      <c r="B573" s="81"/>
      <c r="C573" s="107"/>
      <c r="E573" s="121" t="str">
        <f aca="false">Translations!$B$94</f>
        <v>Nimi tai lyhyt kuvaus</v>
      </c>
      <c r="F573" s="122" t="str">
        <f aca="false">Translations!$B$95</f>
        <v>Yksittäisen mittauskerran määrätieto [esim. t tai nm3/ kpl]</v>
      </c>
      <c r="G573" s="122" t="str">
        <f aca="false">Translations!$B$96</f>
        <v>Mittauskertojen lukumäärä vuodessa [kpl / a]</v>
      </c>
      <c r="H573" s="122" t="str">
        <f aca="false">Translations!$B$97</f>
        <v>Määrätieto vuodessa [esim. t tai nm3 / a]</v>
      </c>
      <c r="I573" s="122" t="str">
        <f aca="false">Translations!$B$67</f>
        <v>Yksittäiseen mittauskertaan liittyvä epävarmuus</v>
      </c>
      <c r="J573" s="122" t="str">
        <f aca="false">Translations!$B$72</f>
        <v>Jakaumatyyppi</v>
      </c>
      <c r="K573" s="122" t="str">
        <f aca="false">Translations!$B$78</f>
        <v>Standardi vai laajennettu epävarmuus?</v>
      </c>
      <c r="L573" s="122" t="str">
        <f aca="false">Translations!$B$81</f>
        <v>Onko epävarmuusarvo ”käytössä”?</v>
      </c>
      <c r="M573" s="122" t="str">
        <f aca="false">Translations!$B$84</f>
        <v>Tarkistuskerroin </v>
      </c>
      <c r="N573" s="122" t="str">
        <f aca="false">Translations!$B$88</f>
        <v>Korreloiva vai korreloimaton?</v>
      </c>
      <c r="O573" s="83"/>
      <c r="P573" s="80"/>
      <c r="Q573" s="80"/>
      <c r="R573" s="123" t="s">
        <v>7</v>
      </c>
      <c r="S573" s="123" t="s">
        <v>8</v>
      </c>
      <c r="T573" s="123" t="s">
        <v>9</v>
      </c>
      <c r="U573" s="123" t="s">
        <v>10</v>
      </c>
      <c r="V573" s="123" t="s">
        <v>11</v>
      </c>
      <c r="W573" s="123" t="s">
        <v>12</v>
      </c>
      <c r="X573" s="123" t="s">
        <v>13</v>
      </c>
      <c r="Y573" s="123" t="s">
        <v>14</v>
      </c>
      <c r="Z573" s="104"/>
    </row>
    <row r="574" s="14" customFormat="true" ht="12.75" hidden="false" customHeight="true" outlineLevel="0" collapsed="false">
      <c r="A574" s="80"/>
      <c r="B574" s="81"/>
      <c r="C574" s="107"/>
      <c r="D574" s="124" t="s">
        <v>15</v>
      </c>
      <c r="E574" s="125"/>
      <c r="F574" s="126"/>
      <c r="G574" s="126"/>
      <c r="H574" s="127" t="str">
        <f aca="false">IF(COUNT(F574:G574)&gt;0,F574*G574,"")</f>
        <v/>
      </c>
      <c r="I574" s="128"/>
      <c r="J574" s="129"/>
      <c r="K574" s="129"/>
      <c r="L574" s="130"/>
      <c r="M574" s="131"/>
      <c r="N574" s="130"/>
      <c r="O574" s="83"/>
      <c r="P574" s="80"/>
      <c r="Q574" s="80"/>
      <c r="R574" s="132" t="n">
        <f aca="false">IF(J574="",INDEX(EUconst_DistributionCorrection,1),INDEX(EUconst_DistributionCorrection,MATCH(J574,EUconst_DistributionType,0)))</f>
        <v>1</v>
      </c>
      <c r="S574" s="133" t="n">
        <f aca="false">IF(OR(K574="",J574=INDEX(EUconst_DistributionType,2),J574=INDEX(EUconst_DistributionType,3)),INDEX(EUconst_ConfidenceLevel,1),INDEX(EUconst_ConfidenceLevel,MATCH(K574,EUconst_UncertaintyType,0)))</f>
        <v>0.682689250157702</v>
      </c>
      <c r="T574" s="134" t="n">
        <f aca="false">IF(N574="",2,INDEX(EUconst_CorrelationFactor,MATCH(N574,EUconst_CorrelationType,0)))</f>
        <v>2</v>
      </c>
      <c r="U574" s="135" t="b">
        <f aca="false">OR(J574=INDEX(EUconst_DistributionType,2),J574=INDEX(EUconst_DistributionType,3))</f>
        <v>0</v>
      </c>
      <c r="V574" s="136" t="n">
        <f aca="false">IF(L574=INDEX(EUconst_InService,1),1,IF(M574="",2,M574))</f>
        <v>2</v>
      </c>
      <c r="W574" s="137" t="str">
        <f aca="false">IF(F574="","",ABS(G574)^T574*(ABS(F574)*I574*V574/R574/TINV(1-S574,10^6))^2)</f>
        <v/>
      </c>
      <c r="X574" s="137" t="b">
        <f aca="false">OR(INDEX(EUconst_DistributionType,2)=J574,INDEX(EUconst_DistributionType,3)=J574)</f>
        <v>0</v>
      </c>
      <c r="Y574" s="137" t="n">
        <f aca="false">L574=INDEX(EUconst_InService,1)</f>
        <v>0</v>
      </c>
      <c r="Z574" s="104"/>
    </row>
    <row r="575" s="14" customFormat="true" ht="12.75" hidden="false" customHeight="true" outlineLevel="0" collapsed="false">
      <c r="A575" s="80"/>
      <c r="B575" s="81"/>
      <c r="C575" s="107"/>
      <c r="D575" s="124" t="s">
        <v>16</v>
      </c>
      <c r="E575" s="138"/>
      <c r="F575" s="139"/>
      <c r="G575" s="139"/>
      <c r="H575" s="140" t="str">
        <f aca="false">IF(COUNT(F575:G575)&gt;0,F575*G575,"")</f>
        <v/>
      </c>
      <c r="I575" s="130"/>
      <c r="J575" s="141"/>
      <c r="K575" s="141"/>
      <c r="L575" s="130"/>
      <c r="M575" s="142"/>
      <c r="N575" s="130"/>
      <c r="O575" s="83"/>
      <c r="P575" s="80"/>
      <c r="Q575" s="80"/>
      <c r="R575" s="132" t="n">
        <f aca="false">IF(J575="",INDEX(EUconst_DistributionCorrection,1),INDEX(EUconst_DistributionCorrection,MATCH(J575,EUconst_DistributionType,0)))</f>
        <v>1</v>
      </c>
      <c r="S575" s="133" t="n">
        <f aca="false">IF(OR(K575="",J575=INDEX(EUconst_DistributionType,2),J575=INDEX(EUconst_DistributionType,3)),INDEX(EUconst_ConfidenceLevel,1),INDEX(EUconst_ConfidenceLevel,MATCH(K575,EUconst_UncertaintyType,0)))</f>
        <v>0.682689250157702</v>
      </c>
      <c r="T575" s="134" t="n">
        <f aca="false">IF(N575="",2,INDEX(EUconst_CorrelationFactor,MATCH(N575,EUconst_CorrelationType,0)))</f>
        <v>2</v>
      </c>
      <c r="U575" s="135" t="b">
        <f aca="false">OR(J575=INDEX(EUconst_DistributionType,2),J575=INDEX(EUconst_DistributionType,3))</f>
        <v>0</v>
      </c>
      <c r="V575" s="136" t="n">
        <f aca="false">IF(L575=INDEX(EUconst_InService,1),1,IF(M575="",2,M575))</f>
        <v>2</v>
      </c>
      <c r="W575" s="137" t="str">
        <f aca="false">IF(F575="","",ABS(G575)^T575*(ABS(F575)*I575/R575/TINV(1-S575,10^6))^2)</f>
        <v/>
      </c>
      <c r="X575" s="137" t="b">
        <f aca="false">OR(INDEX(EUconst_DistributionType,2)=J575,INDEX(EUconst_DistributionType,3)=J575)</f>
        <v>0</v>
      </c>
      <c r="Y575" s="137" t="n">
        <f aca="false">L575=INDEX(EUconst_InService,1)</f>
        <v>0</v>
      </c>
      <c r="Z575" s="104"/>
    </row>
    <row r="576" s="14" customFormat="true" ht="12.75" hidden="false" customHeight="true" outlineLevel="0" collapsed="false">
      <c r="A576" s="80"/>
      <c r="B576" s="81"/>
      <c r="C576" s="107"/>
      <c r="D576" s="124" t="s">
        <v>17</v>
      </c>
      <c r="E576" s="138"/>
      <c r="F576" s="139"/>
      <c r="G576" s="139"/>
      <c r="H576" s="140" t="str">
        <f aca="false">IF(COUNT(F576:G576)&gt;0,F576*G576,"")</f>
        <v/>
      </c>
      <c r="I576" s="130"/>
      <c r="J576" s="141"/>
      <c r="K576" s="141"/>
      <c r="L576" s="130"/>
      <c r="M576" s="142"/>
      <c r="N576" s="130"/>
      <c r="O576" s="83"/>
      <c r="P576" s="80"/>
      <c r="Q576" s="80"/>
      <c r="R576" s="132" t="n">
        <f aca="false">IF(J576="",INDEX(EUconst_DistributionCorrection,1),INDEX(EUconst_DistributionCorrection,MATCH(J576,EUconst_DistributionType,0)))</f>
        <v>1</v>
      </c>
      <c r="S576" s="133" t="n">
        <f aca="false">IF(OR(K576="",J576=INDEX(EUconst_DistributionType,2),J576=INDEX(EUconst_DistributionType,3)),INDEX(EUconst_ConfidenceLevel,1),INDEX(EUconst_ConfidenceLevel,MATCH(K576,EUconst_UncertaintyType,0)))</f>
        <v>0.682689250157702</v>
      </c>
      <c r="T576" s="134" t="n">
        <f aca="false">IF(N576="",2,INDEX(EUconst_CorrelationFactor,MATCH(N576,EUconst_CorrelationType,0)))</f>
        <v>2</v>
      </c>
      <c r="U576" s="135" t="b">
        <f aca="false">OR(J576=INDEX(EUconst_DistributionType,2),J576=INDEX(EUconst_DistributionType,3))</f>
        <v>0</v>
      </c>
      <c r="V576" s="136" t="n">
        <f aca="false">IF(L576=INDEX(EUconst_InService,1),1,IF(M576="",2,M576))</f>
        <v>2</v>
      </c>
      <c r="W576" s="137" t="str">
        <f aca="false">IF(F576="","",ABS(G576)^T576*(ABS(F576)*I576/R576/TINV(1-S576,10^6))^2)</f>
        <v/>
      </c>
      <c r="X576" s="137" t="b">
        <f aca="false">OR(INDEX(EUconst_DistributionType,2)=J576,INDEX(EUconst_DistributionType,3)=J576)</f>
        <v>0</v>
      </c>
      <c r="Y576" s="137" t="n">
        <f aca="false">L576=INDEX(EUconst_InService,1)</f>
        <v>0</v>
      </c>
      <c r="Z576" s="104"/>
    </row>
    <row r="577" s="14" customFormat="true" ht="12.75" hidden="false" customHeight="true" outlineLevel="0" collapsed="false">
      <c r="A577" s="80"/>
      <c r="B577" s="81"/>
      <c r="C577" s="107"/>
      <c r="D577" s="124" t="s">
        <v>18</v>
      </c>
      <c r="E577" s="138"/>
      <c r="F577" s="139"/>
      <c r="G577" s="139"/>
      <c r="H577" s="140" t="str">
        <f aca="false">IF(COUNT(F577:G577)&gt;0,F577*G577,"")</f>
        <v/>
      </c>
      <c r="I577" s="130"/>
      <c r="J577" s="141"/>
      <c r="K577" s="141"/>
      <c r="L577" s="130"/>
      <c r="M577" s="142"/>
      <c r="N577" s="130"/>
      <c r="O577" s="83"/>
      <c r="P577" s="80"/>
      <c r="Q577" s="80"/>
      <c r="R577" s="132" t="n">
        <f aca="false">IF(J577="",INDEX(EUconst_DistributionCorrection,1),INDEX(EUconst_DistributionCorrection,MATCH(J577,EUconst_DistributionType,0)))</f>
        <v>1</v>
      </c>
      <c r="S577" s="133" t="n">
        <f aca="false">IF(OR(K577="",J577=INDEX(EUconst_DistributionType,2),J577=INDEX(EUconst_DistributionType,3)),INDEX(EUconst_ConfidenceLevel,1),INDEX(EUconst_ConfidenceLevel,MATCH(K577,EUconst_UncertaintyType,0)))</f>
        <v>0.682689250157702</v>
      </c>
      <c r="T577" s="134" t="n">
        <f aca="false">IF(N577="",2,INDEX(EUconst_CorrelationFactor,MATCH(N577,EUconst_CorrelationType,0)))</f>
        <v>2</v>
      </c>
      <c r="U577" s="135" t="b">
        <f aca="false">OR(J577=INDEX(EUconst_DistributionType,2),J577=INDEX(EUconst_DistributionType,3))</f>
        <v>0</v>
      </c>
      <c r="V577" s="136" t="n">
        <f aca="false">IF(L577=INDEX(EUconst_InService,1),1,IF(M577="",2,M577))</f>
        <v>2</v>
      </c>
      <c r="W577" s="137" t="str">
        <f aca="false">IF(F577="","",ABS(G577)^T577*(ABS(F577)*I577/R577/TINV(1-S577,10^6))^2)</f>
        <v/>
      </c>
      <c r="X577" s="137" t="b">
        <f aca="false">OR(INDEX(EUconst_DistributionType,2)=J577,INDEX(EUconst_DistributionType,3)=J577)</f>
        <v>0</v>
      </c>
      <c r="Y577" s="137" t="n">
        <f aca="false">L577=INDEX(EUconst_InService,1)</f>
        <v>0</v>
      </c>
      <c r="Z577" s="104"/>
    </row>
    <row r="578" s="14" customFormat="true" ht="12.75" hidden="false" customHeight="true" outlineLevel="0" collapsed="false">
      <c r="A578" s="80"/>
      <c r="B578" s="81"/>
      <c r="C578" s="107"/>
      <c r="D578" s="124" t="s">
        <v>19</v>
      </c>
      <c r="E578" s="143"/>
      <c r="F578" s="144"/>
      <c r="G578" s="144"/>
      <c r="H578" s="145" t="str">
        <f aca="false">IF(COUNT(F578:G578)&gt;0,F578*G578,"")</f>
        <v/>
      </c>
      <c r="I578" s="146"/>
      <c r="J578" s="147"/>
      <c r="K578" s="147"/>
      <c r="L578" s="146"/>
      <c r="M578" s="148"/>
      <c r="N578" s="146"/>
      <c r="O578" s="83"/>
      <c r="P578" s="80"/>
      <c r="Q578" s="80"/>
      <c r="R578" s="132" t="n">
        <f aca="false">IF(J578="",INDEX(EUconst_DistributionCorrection,1),INDEX(EUconst_DistributionCorrection,MATCH(J578,EUconst_DistributionType,0)))</f>
        <v>1</v>
      </c>
      <c r="S578" s="133" t="n">
        <f aca="false">IF(OR(K578="",J578=INDEX(EUconst_DistributionType,2),J578=INDEX(EUconst_DistributionType,3)),INDEX(EUconst_ConfidenceLevel,1),INDEX(EUconst_ConfidenceLevel,MATCH(K578,EUconst_UncertaintyType,0)))</f>
        <v>0.682689250157702</v>
      </c>
      <c r="T578" s="134" t="n">
        <f aca="false">IF(N578="",2,INDEX(EUconst_CorrelationFactor,MATCH(N578,EUconst_CorrelationType,0)))</f>
        <v>2</v>
      </c>
      <c r="U578" s="135" t="b">
        <f aca="false">OR(J578=INDEX(EUconst_DistributionType,2),J578=INDEX(EUconst_DistributionType,3))</f>
        <v>0</v>
      </c>
      <c r="V578" s="136" t="n">
        <f aca="false">IF(L578=INDEX(EUconst_InService,1),1,IF(M578="",2,M578))</f>
        <v>2</v>
      </c>
      <c r="W578" s="137" t="str">
        <f aca="false">IF(F578="","",ABS(G578)^T578*(ABS(F578)*I578/R578/TINV(1-S578,10^6))^2)</f>
        <v/>
      </c>
      <c r="X578" s="137" t="b">
        <f aca="false">OR(INDEX(EUconst_DistributionType,2)=J578,INDEX(EUconst_DistributionType,3)=J578)</f>
        <v>0</v>
      </c>
      <c r="Y578" s="137" t="n">
        <f aca="false">L578=INDEX(EUconst_InService,1)</f>
        <v>0</v>
      </c>
      <c r="Z578" s="104" t="str">
        <f aca="false">IF(F578="","",ABS(G578)^T578*(ABS(F578)*I578/R578/TINV(1-S578,10^6))^2)</f>
        <v/>
      </c>
    </row>
    <row r="579" s="14" customFormat="true" ht="5.1" hidden="false" customHeight="true" outlineLevel="0" collapsed="false">
      <c r="A579" s="80"/>
      <c r="B579" s="81"/>
      <c r="C579" s="107"/>
      <c r="E579" s="108"/>
      <c r="F579" s="108"/>
      <c r="G579" s="108"/>
      <c r="H579" s="108"/>
      <c r="K579" s="108"/>
      <c r="L579" s="108"/>
      <c r="M579" s="108"/>
      <c r="O579" s="83"/>
      <c r="P579" s="80"/>
      <c r="Q579" s="80"/>
      <c r="R579" s="149"/>
      <c r="S579" s="149"/>
      <c r="T579" s="149"/>
      <c r="U579" s="80"/>
      <c r="V579" s="149"/>
      <c r="W579" s="149"/>
      <c r="X579" s="149"/>
      <c r="Y579" s="149"/>
      <c r="Z579" s="104"/>
    </row>
    <row r="580" s="14" customFormat="true" ht="12.75" hidden="false" customHeight="true" outlineLevel="0" collapsed="false">
      <c r="A580" s="80"/>
      <c r="B580" s="81"/>
      <c r="C580" s="107"/>
      <c r="D580" s="119" t="s">
        <v>20</v>
      </c>
      <c r="E580" s="120" t="str">
        <f aca="false">Translations!$B$98</f>
        <v>Laitokselta pois siirretyn lähdevirran määrätieto </v>
      </c>
      <c r="F580" s="120"/>
      <c r="G580" s="120"/>
      <c r="H580" s="120"/>
      <c r="I580" s="120"/>
      <c r="J580" s="120"/>
      <c r="K580" s="120"/>
      <c r="L580" s="120"/>
      <c r="M580" s="120"/>
      <c r="N580" s="120"/>
      <c r="O580" s="83"/>
      <c r="P580" s="80"/>
      <c r="Q580" s="80"/>
      <c r="R580" s="80"/>
      <c r="S580" s="80"/>
      <c r="T580" s="80"/>
      <c r="U580" s="80"/>
      <c r="V580" s="80"/>
      <c r="W580" s="80"/>
      <c r="X580" s="80"/>
      <c r="Y580" s="80"/>
      <c r="Z580" s="104"/>
    </row>
    <row r="581" s="14" customFormat="true" ht="50.1" hidden="false" customHeight="true" outlineLevel="0" collapsed="false">
      <c r="A581" s="80"/>
      <c r="B581" s="81"/>
      <c r="C581" s="107"/>
      <c r="E581" s="121" t="str">
        <f aca="false">Translations!$B$94</f>
        <v>Nimi tai lyhyt kuvaus</v>
      </c>
      <c r="F581" s="122" t="str">
        <f aca="false">Translations!$B$99</f>
        <v>Yksittäisen siirron määrätieto [esim. t tai nm3/ kpl]</v>
      </c>
      <c r="G581" s="122" t="str">
        <f aca="false">Translations!$B$100</f>
        <v>Siirtojen lukumäärä vuodessa [kpl / a]</v>
      </c>
      <c r="H581" s="122" t="str">
        <f aca="false">Translations!$B$97</f>
        <v>Määrätieto vuodessa [esim. t tai nm3 / a]</v>
      </c>
      <c r="I581" s="122" t="str">
        <f aca="false">Translations!$B$67</f>
        <v>Yksittäiseen mittauskertaan liittyvä epävarmuus</v>
      </c>
      <c r="J581" s="122" t="str">
        <f aca="false">Translations!$B$72</f>
        <v>Jakaumatyyppi</v>
      </c>
      <c r="K581" s="122" t="str">
        <f aca="false">Translations!$B$78</f>
        <v>Standardi vai laajennettu epävarmuus?</v>
      </c>
      <c r="L581" s="122" t="str">
        <f aca="false">Translations!$B$81</f>
        <v>Onko epävarmuusarvo ”käytössä”?</v>
      </c>
      <c r="M581" s="122" t="str">
        <f aca="false">Translations!$B$84</f>
        <v>Tarkistuskerroin </v>
      </c>
      <c r="N581" s="122" t="str">
        <f aca="false">Translations!$B$88</f>
        <v>Korreloiva vai korreloimaton?</v>
      </c>
      <c r="O581" s="83"/>
      <c r="P581" s="80"/>
      <c r="Q581" s="80"/>
      <c r="R581" s="123" t="s">
        <v>7</v>
      </c>
      <c r="S581" s="123" t="s">
        <v>8</v>
      </c>
      <c r="T581" s="123" t="s">
        <v>9</v>
      </c>
      <c r="U581" s="123" t="s">
        <v>10</v>
      </c>
      <c r="V581" s="123" t="s">
        <v>11</v>
      </c>
      <c r="W581" s="123" t="s">
        <v>12</v>
      </c>
      <c r="X581" s="123" t="s">
        <v>13</v>
      </c>
      <c r="Y581" s="123" t="s">
        <v>14</v>
      </c>
      <c r="Z581" s="104"/>
    </row>
    <row r="582" s="14" customFormat="true" ht="12.75" hidden="false" customHeight="true" outlineLevel="0" collapsed="false">
      <c r="A582" s="80"/>
      <c r="B582" s="81"/>
      <c r="C582" s="107"/>
      <c r="D582" s="124" t="s">
        <v>15</v>
      </c>
      <c r="E582" s="125"/>
      <c r="F582" s="126"/>
      <c r="G582" s="126"/>
      <c r="H582" s="127" t="str">
        <f aca="false">IF(COUNT(F582:G582)&gt;0,F582*G582,"")</f>
        <v/>
      </c>
      <c r="I582" s="128"/>
      <c r="J582" s="129"/>
      <c r="K582" s="129"/>
      <c r="L582" s="130"/>
      <c r="M582" s="131"/>
      <c r="N582" s="128"/>
      <c r="O582" s="83"/>
      <c r="P582" s="80"/>
      <c r="Q582" s="80"/>
      <c r="R582" s="132" t="n">
        <f aca="false">IF(J582="",INDEX(EUconst_DistributionCorrection,1),INDEX(EUconst_DistributionCorrection,MATCH(J582,EUconst_DistributionType,0)))</f>
        <v>1</v>
      </c>
      <c r="S582" s="133" t="n">
        <f aca="false">IF(OR(K582="",J582=INDEX(EUconst_DistributionType,2),J582=INDEX(EUconst_DistributionType,3)),INDEX(EUconst_ConfidenceLevel,1),INDEX(EUconst_ConfidenceLevel,MATCH(K582,EUconst_UncertaintyType,0)))</f>
        <v>0.682689250157702</v>
      </c>
      <c r="T582" s="134" t="n">
        <f aca="false">IF(N582="",2,INDEX(EUconst_CorrelationFactor,MATCH(N582,EUconst_CorrelationType,0)))</f>
        <v>2</v>
      </c>
      <c r="U582" s="135" t="b">
        <f aca="false">OR(J582=INDEX(EUconst_DistributionType,2),J582=INDEX(EUconst_DistributionType,3))</f>
        <v>0</v>
      </c>
      <c r="V582" s="136" t="n">
        <f aca="false">IF(L582=INDEX(EUconst_InService,1),1,IF(M582="",2,M582))</f>
        <v>2</v>
      </c>
      <c r="W582" s="137" t="str">
        <f aca="false">IF(F582="","",ABS(G582)^T582*(ABS(F582)*I582/R582/TINV(1-S582,10^6))^2)</f>
        <v/>
      </c>
      <c r="X582" s="137" t="b">
        <f aca="false">OR(INDEX(EUconst_DistributionType,2)=J582,INDEX(EUconst_DistributionType,3)=J582)</f>
        <v>0</v>
      </c>
      <c r="Y582" s="137" t="n">
        <f aca="false">L582=INDEX(EUconst_InService,1)</f>
        <v>0</v>
      </c>
      <c r="Z582" s="104"/>
    </row>
    <row r="583" s="14" customFormat="true" ht="12.75" hidden="false" customHeight="true" outlineLevel="0" collapsed="false">
      <c r="A583" s="80"/>
      <c r="B583" s="81"/>
      <c r="C583" s="107"/>
      <c r="D583" s="124" t="s">
        <v>16</v>
      </c>
      <c r="E583" s="138"/>
      <c r="F583" s="139"/>
      <c r="G583" s="139"/>
      <c r="H583" s="140" t="str">
        <f aca="false">IF(COUNT(F583:G583)&gt;0,F583*G583,"")</f>
        <v/>
      </c>
      <c r="I583" s="130"/>
      <c r="J583" s="141"/>
      <c r="K583" s="141"/>
      <c r="L583" s="130"/>
      <c r="M583" s="142"/>
      <c r="N583" s="130"/>
      <c r="O583" s="83"/>
      <c r="P583" s="80"/>
      <c r="Q583" s="80"/>
      <c r="R583" s="132" t="n">
        <f aca="false">IF(J583="",INDEX(EUconst_DistributionCorrection,1),INDEX(EUconst_DistributionCorrection,MATCH(J583,EUconst_DistributionType,0)))</f>
        <v>1</v>
      </c>
      <c r="S583" s="133" t="n">
        <f aca="false">IF(OR(K583="",J583=INDEX(EUconst_DistributionType,2),J583=INDEX(EUconst_DistributionType,3)),INDEX(EUconst_ConfidenceLevel,1),INDEX(EUconst_ConfidenceLevel,MATCH(K583,EUconst_UncertaintyType,0)))</f>
        <v>0.682689250157702</v>
      </c>
      <c r="T583" s="134" t="n">
        <f aca="false">IF(N583="",2,INDEX(EUconst_CorrelationFactor,MATCH(N583,EUconst_CorrelationType,0)))</f>
        <v>2</v>
      </c>
      <c r="U583" s="135" t="b">
        <f aca="false">OR(J583=INDEX(EUconst_DistributionType,2),J583=INDEX(EUconst_DistributionType,3))</f>
        <v>0</v>
      </c>
      <c r="V583" s="136" t="n">
        <f aca="false">IF(L583=INDEX(EUconst_InService,1),1,IF(M583="",2,M583))</f>
        <v>2</v>
      </c>
      <c r="W583" s="137" t="str">
        <f aca="false">IF(F583="","",ABS(G583)^T583*(ABS(F583)*I583/R583/TINV(1-S583,10^6))^2)</f>
        <v/>
      </c>
      <c r="X583" s="137" t="b">
        <f aca="false">OR(INDEX(EUconst_DistributionType,2)=J583,INDEX(EUconst_DistributionType,3)=J583)</f>
        <v>0</v>
      </c>
      <c r="Y583" s="137" t="n">
        <f aca="false">L583=INDEX(EUconst_InService,1)</f>
        <v>0</v>
      </c>
      <c r="Z583" s="104"/>
    </row>
    <row r="584" s="14" customFormat="true" ht="12.75" hidden="false" customHeight="true" outlineLevel="0" collapsed="false">
      <c r="A584" s="80"/>
      <c r="B584" s="81"/>
      <c r="C584" s="107"/>
      <c r="D584" s="124" t="s">
        <v>17</v>
      </c>
      <c r="E584" s="138"/>
      <c r="F584" s="139"/>
      <c r="G584" s="139"/>
      <c r="H584" s="140" t="str">
        <f aca="false">IF(COUNT(F584:G584)&gt;0,F584*G584,"")</f>
        <v/>
      </c>
      <c r="I584" s="130"/>
      <c r="J584" s="141"/>
      <c r="K584" s="141"/>
      <c r="L584" s="130"/>
      <c r="M584" s="142"/>
      <c r="N584" s="130"/>
      <c r="O584" s="83"/>
      <c r="P584" s="80"/>
      <c r="Q584" s="80"/>
      <c r="R584" s="132" t="n">
        <f aca="false">IF(J584="",INDEX(EUconst_DistributionCorrection,1),INDEX(EUconst_DistributionCorrection,MATCH(J584,EUconst_DistributionType,0)))</f>
        <v>1</v>
      </c>
      <c r="S584" s="133" t="n">
        <f aca="false">IF(OR(K584="",J584=INDEX(EUconst_DistributionType,2),J584=INDEX(EUconst_DistributionType,3)),INDEX(EUconst_ConfidenceLevel,1),INDEX(EUconst_ConfidenceLevel,MATCH(K584,EUconst_UncertaintyType,0)))</f>
        <v>0.682689250157702</v>
      </c>
      <c r="T584" s="134" t="n">
        <f aca="false">IF(N584="",2,INDEX(EUconst_CorrelationFactor,MATCH(N584,EUconst_CorrelationType,0)))</f>
        <v>2</v>
      </c>
      <c r="U584" s="135" t="b">
        <f aca="false">OR(J584=INDEX(EUconst_DistributionType,2),J584=INDEX(EUconst_DistributionType,3))</f>
        <v>0</v>
      </c>
      <c r="V584" s="136" t="n">
        <f aca="false">IF(L584=INDEX(EUconst_InService,1),1,IF(M584="",2,M584))</f>
        <v>2</v>
      </c>
      <c r="W584" s="137" t="str">
        <f aca="false">IF(F584="","",ABS(G584)^T584*(ABS(F584)*I584/R584/TINV(1-S584,10^6))^2)</f>
        <v/>
      </c>
      <c r="X584" s="137" t="b">
        <f aca="false">OR(INDEX(EUconst_DistributionType,2)=J584,INDEX(EUconst_DistributionType,3)=J584)</f>
        <v>0</v>
      </c>
      <c r="Y584" s="137" t="n">
        <f aca="false">L584=INDEX(EUconst_InService,1)</f>
        <v>0</v>
      </c>
      <c r="Z584" s="104"/>
    </row>
    <row r="585" s="14" customFormat="true" ht="12.75" hidden="false" customHeight="true" outlineLevel="0" collapsed="false">
      <c r="A585" s="80"/>
      <c r="B585" s="81"/>
      <c r="C585" s="107"/>
      <c r="D585" s="124" t="s">
        <v>18</v>
      </c>
      <c r="E585" s="138"/>
      <c r="F585" s="139"/>
      <c r="G585" s="139"/>
      <c r="H585" s="140" t="str">
        <f aca="false">IF(COUNT(F585:G585)&gt;0,F585*G585,"")</f>
        <v/>
      </c>
      <c r="I585" s="130"/>
      <c r="J585" s="141"/>
      <c r="K585" s="141"/>
      <c r="L585" s="130"/>
      <c r="M585" s="142"/>
      <c r="N585" s="130"/>
      <c r="O585" s="83"/>
      <c r="P585" s="80"/>
      <c r="Q585" s="80"/>
      <c r="R585" s="132" t="n">
        <f aca="false">IF(J585="",INDEX(EUconst_DistributionCorrection,1),INDEX(EUconst_DistributionCorrection,MATCH(J585,EUconst_DistributionType,0)))</f>
        <v>1</v>
      </c>
      <c r="S585" s="133" t="n">
        <f aca="false">IF(OR(K585="",J585=INDEX(EUconst_DistributionType,2),J585=INDEX(EUconst_DistributionType,3)),INDEX(EUconst_ConfidenceLevel,1),INDEX(EUconst_ConfidenceLevel,MATCH(K585,EUconst_UncertaintyType,0)))</f>
        <v>0.682689250157702</v>
      </c>
      <c r="T585" s="134" t="n">
        <f aca="false">IF(N585="",2,INDEX(EUconst_CorrelationFactor,MATCH(N585,EUconst_CorrelationType,0)))</f>
        <v>2</v>
      </c>
      <c r="U585" s="135" t="b">
        <f aca="false">OR(J585=INDEX(EUconst_DistributionType,2),J585=INDEX(EUconst_DistributionType,3))</f>
        <v>0</v>
      </c>
      <c r="V585" s="136" t="n">
        <f aca="false">IF(L585=INDEX(EUconst_InService,1),1,IF(M585="",2,M585))</f>
        <v>2</v>
      </c>
      <c r="W585" s="137" t="str">
        <f aca="false">IF(F585="","",ABS(G585)^T585*(ABS(F585)*I585/R585/TINV(1-S585,10^6))^2)</f>
        <v/>
      </c>
      <c r="X585" s="137" t="b">
        <f aca="false">OR(INDEX(EUconst_DistributionType,2)=J585,INDEX(EUconst_DistributionType,3)=J585)</f>
        <v>0</v>
      </c>
      <c r="Y585" s="137" t="n">
        <f aca="false">L585=INDEX(EUconst_InService,1)</f>
        <v>0</v>
      </c>
      <c r="Z585" s="104"/>
    </row>
    <row r="586" s="14" customFormat="true" ht="12.75" hidden="false" customHeight="true" outlineLevel="0" collapsed="false">
      <c r="A586" s="80"/>
      <c r="B586" s="81"/>
      <c r="C586" s="107"/>
      <c r="D586" s="124" t="s">
        <v>19</v>
      </c>
      <c r="E586" s="143"/>
      <c r="F586" s="144"/>
      <c r="G586" s="144"/>
      <c r="H586" s="145" t="str">
        <f aca="false">IF(COUNT(F586:G586)&gt;0,F586*G586,"")</f>
        <v/>
      </c>
      <c r="I586" s="146"/>
      <c r="J586" s="147"/>
      <c r="K586" s="147"/>
      <c r="L586" s="146"/>
      <c r="M586" s="148"/>
      <c r="N586" s="146"/>
      <c r="O586" s="83"/>
      <c r="P586" s="80"/>
      <c r="Q586" s="80"/>
      <c r="R586" s="132" t="n">
        <f aca="false">IF(J586="",INDEX(EUconst_DistributionCorrection,1),INDEX(EUconst_DistributionCorrection,MATCH(J586,EUconst_DistributionType,0)))</f>
        <v>1</v>
      </c>
      <c r="S586" s="133" t="n">
        <f aca="false">IF(OR(K586="",J586=INDEX(EUconst_DistributionType,2),J586=INDEX(EUconst_DistributionType,3)),INDEX(EUconst_ConfidenceLevel,1),INDEX(EUconst_ConfidenceLevel,MATCH(K586,EUconst_UncertaintyType,0)))</f>
        <v>0.682689250157702</v>
      </c>
      <c r="T586" s="134" t="n">
        <f aca="false">IF(N586="",2,INDEX(EUconst_CorrelationFactor,MATCH(N586,EUconst_CorrelationType,0)))</f>
        <v>2</v>
      </c>
      <c r="U586" s="135" t="b">
        <f aca="false">OR(J586=INDEX(EUconst_DistributionType,2),J586=INDEX(EUconst_DistributionType,3))</f>
        <v>0</v>
      </c>
      <c r="V586" s="136" t="n">
        <f aca="false">IF(L586=INDEX(EUconst_InService,1),1,IF(M586="",2,M586))</f>
        <v>2</v>
      </c>
      <c r="W586" s="137" t="str">
        <f aca="false">IF(F586="","",ABS(G586)^T586*(ABS(F586)*I586/R586/TINV(1-S586,10^6))^2)</f>
        <v/>
      </c>
      <c r="X586" s="137" t="b">
        <f aca="false">OR(INDEX(EUconst_DistributionType,2)=J586,INDEX(EUconst_DistributionType,3)=J586)</f>
        <v>0</v>
      </c>
      <c r="Y586" s="137" t="n">
        <f aca="false">L586=INDEX(EUconst_InService,1)</f>
        <v>0</v>
      </c>
      <c r="Z586" s="104"/>
    </row>
    <row r="587" s="14" customFormat="true" ht="5.1" hidden="false" customHeight="true" outlineLevel="0" collapsed="false">
      <c r="A587" s="80"/>
      <c r="B587" s="81"/>
      <c r="C587" s="107"/>
      <c r="E587" s="108"/>
      <c r="F587" s="108"/>
      <c r="G587" s="108"/>
      <c r="H587" s="108"/>
      <c r="K587" s="108"/>
      <c r="L587" s="108"/>
      <c r="M587" s="108"/>
      <c r="O587" s="83"/>
      <c r="P587" s="80"/>
      <c r="Q587" s="80"/>
      <c r="R587" s="149"/>
      <c r="S587" s="149"/>
      <c r="T587" s="149"/>
      <c r="U587" s="80"/>
      <c r="V587" s="149"/>
      <c r="W587" s="149"/>
      <c r="X587" s="149"/>
      <c r="Y587" s="149"/>
      <c r="Z587" s="104"/>
    </row>
    <row r="588" s="14" customFormat="true" ht="12.75" hidden="false" customHeight="true" outlineLevel="0" collapsed="false">
      <c r="A588" s="80"/>
      <c r="B588" s="81"/>
      <c r="C588" s="107"/>
      <c r="D588" s="119" t="s">
        <v>21</v>
      </c>
      <c r="E588" s="150" t="str">
        <f aca="false">Translations!$B$101</f>
        <v>Lähdevirran varastointikapasiteetti laitoksella</v>
      </c>
      <c r="F588" s="150"/>
      <c r="G588" s="150"/>
      <c r="H588" s="150"/>
      <c r="I588" s="150"/>
      <c r="J588" s="150"/>
      <c r="K588" s="150"/>
      <c r="L588" s="150"/>
      <c r="M588" s="150"/>
      <c r="N588" s="150"/>
      <c r="O588" s="83"/>
      <c r="P588" s="80"/>
      <c r="Q588" s="80"/>
      <c r="R588" s="80"/>
      <c r="S588" s="80"/>
      <c r="T588" s="80"/>
      <c r="U588" s="80"/>
      <c r="V588" s="80"/>
      <c r="W588" s="80"/>
      <c r="X588" s="80"/>
      <c r="Y588" s="80"/>
      <c r="Z588" s="104"/>
    </row>
    <row r="589" s="14" customFormat="true" ht="38.85" hidden="false" customHeight="true" outlineLevel="0" collapsed="false">
      <c r="A589" s="80"/>
      <c r="B589" s="81"/>
      <c r="C589" s="107"/>
      <c r="D589" s="119"/>
      <c r="E589"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589" s="116"/>
      <c r="G589" s="116"/>
      <c r="H589" s="116"/>
      <c r="I589" s="116"/>
      <c r="J589" s="116"/>
      <c r="K589" s="116"/>
      <c r="L589" s="116"/>
      <c r="M589" s="116"/>
      <c r="N589" s="116"/>
      <c r="O589" s="151"/>
      <c r="P589" s="80"/>
      <c r="Q589" s="80"/>
      <c r="R589" s="80"/>
      <c r="S589" s="80"/>
      <c r="T589" s="80"/>
      <c r="U589" s="80"/>
      <c r="V589" s="80"/>
      <c r="W589" s="80"/>
      <c r="X589" s="80"/>
      <c r="Y589" s="80"/>
      <c r="Z589" s="104"/>
    </row>
    <row r="590" s="14" customFormat="true" ht="50.1" hidden="false" customHeight="true" outlineLevel="0" collapsed="false">
      <c r="A590" s="80"/>
      <c r="B590" s="81"/>
      <c r="C590" s="107"/>
      <c r="E590" s="121" t="str">
        <f aca="false">Translations!$B$94</f>
        <v>Nimi tai lyhyt kuvaus</v>
      </c>
      <c r="F590" s="122" t="str">
        <f aca="false">Translations!$B$103</f>
        <v>Varastokapasiteetti [esim. t tai m³]</v>
      </c>
      <c r="G590" s="152"/>
      <c r="H590" s="122" t="str">
        <f aca="false">Translations!$B$103</f>
        <v>Varastokapasiteetti [esim. t tai m³]</v>
      </c>
      <c r="I590" s="122" t="str">
        <f aca="false">Translations!$B$67</f>
        <v>Yksittäiseen mittauskertaan liittyvä epävarmuus</v>
      </c>
      <c r="J590" s="122" t="str">
        <f aca="false">Translations!$B$72</f>
        <v>Jakaumatyyppi</v>
      </c>
      <c r="K590" s="122" t="str">
        <f aca="false">Translations!$B$78</f>
        <v>Standardi vai laajennettu epävarmuus?</v>
      </c>
      <c r="L590" s="122" t="str">
        <f aca="false">Translations!$B$81</f>
        <v>Onko epävarmuusarvo ”käytössä”?</v>
      </c>
      <c r="M590" s="122" t="str">
        <f aca="false">Translations!$B$84</f>
        <v>Tarkistuskerroin </v>
      </c>
      <c r="N590" s="122" t="str">
        <f aca="false">Translations!$B$88</f>
        <v>Korreloiva vai korreloimaton?</v>
      </c>
      <c r="O590" s="151"/>
      <c r="P590" s="80"/>
      <c r="Q590" s="80"/>
      <c r="R590" s="123" t="s">
        <v>7</v>
      </c>
      <c r="S590" s="123" t="s">
        <v>8</v>
      </c>
      <c r="T590" s="123" t="s">
        <v>9</v>
      </c>
      <c r="U590" s="123" t="s">
        <v>10</v>
      </c>
      <c r="V590" s="123" t="s">
        <v>11</v>
      </c>
      <c r="W590" s="123" t="s">
        <v>12</v>
      </c>
      <c r="X590" s="123" t="s">
        <v>13</v>
      </c>
      <c r="Y590" s="123" t="s">
        <v>14</v>
      </c>
      <c r="Z590" s="104"/>
    </row>
    <row r="591" s="14" customFormat="true" ht="12.75" hidden="false" customHeight="true" outlineLevel="0" collapsed="false">
      <c r="A591" s="80"/>
      <c r="B591" s="81"/>
      <c r="C591" s="107"/>
      <c r="E591" s="153"/>
      <c r="F591" s="154"/>
      <c r="G591" s="152"/>
      <c r="H591" s="155" t="str">
        <f aca="false">IF(ISNUMBER(F591),F591,"")</f>
        <v/>
      </c>
      <c r="I591" s="156"/>
      <c r="J591" s="157"/>
      <c r="K591" s="157"/>
      <c r="L591" s="156"/>
      <c r="M591" s="158"/>
      <c r="N591" s="156"/>
      <c r="O591" s="151"/>
      <c r="P591" s="80"/>
      <c r="Q591" s="80"/>
      <c r="R591" s="132" t="n">
        <f aca="false">IF(J591="",INDEX(EUconst_DistributionCorrection,1),INDEX(EUconst_DistributionCorrection,MATCH(J591,EUconst_DistributionType,0)))</f>
        <v>1</v>
      </c>
      <c r="S591" s="133" t="n">
        <f aca="false">IF(OR(K591="",J591=INDEX(EUconst_DistributionType,2),J591=INDEX(EUconst_DistributionType,3)),INDEX(EUconst_ConfidenceLevel,1),INDEX(EUconst_ConfidenceLevel,MATCH(K591,EUconst_UncertaintyType,0)))</f>
        <v>0.682689250157702</v>
      </c>
      <c r="T591" s="134" t="n">
        <f aca="false">IF(N591="",2,INDEX(EUconst_CorrelationFactor,MATCH(N591,EUconst_CorrelationType,0)))</f>
        <v>2</v>
      </c>
      <c r="U591" s="135" t="b">
        <f aca="false">OR(J591=INDEX(EUconst_DistributionType,2),J591=INDEX(EUconst_DistributionType,3))</f>
        <v>0</v>
      </c>
      <c r="V591" s="136" t="n">
        <f aca="false">IF(L591=INDEX(EUconst_InService,1),1,IF(M591="",2,M591))</f>
        <v>2</v>
      </c>
      <c r="W591" s="137" t="str">
        <f aca="false">IF(H591="","",2^(T591)*(ABS(H591)*I591/R591/TINV(1-S591,10^6))^2)</f>
        <v/>
      </c>
      <c r="X591" s="137" t="b">
        <f aca="false">OR(INDEX(EUconst_DistributionType,2)=J591,INDEX(EUconst_DistributionType,3)=J591)</f>
        <v>0</v>
      </c>
      <c r="Y591" s="137" t="n">
        <f aca="false">L591=INDEX(EUconst_InService,1)</f>
        <v>0</v>
      </c>
      <c r="Z591" s="104"/>
    </row>
    <row r="592" s="14" customFormat="true" ht="5.1" hidden="false" customHeight="true" outlineLevel="0" collapsed="false">
      <c r="A592" s="80"/>
      <c r="B592" s="81"/>
      <c r="C592" s="107"/>
      <c r="O592" s="151"/>
      <c r="P592" s="80"/>
      <c r="Q592" s="80"/>
      <c r="R592" s="159"/>
      <c r="S592" s="160"/>
      <c r="T592" s="161"/>
      <c r="U592" s="162"/>
      <c r="V592" s="149"/>
      <c r="W592" s="163"/>
      <c r="X592" s="163"/>
      <c r="Y592" s="164"/>
      <c r="Z592" s="104"/>
    </row>
    <row r="593" s="14" customFormat="true" ht="12.75" hidden="false" customHeight="true" outlineLevel="0" collapsed="false">
      <c r="A593" s="80"/>
      <c r="B593" s="81"/>
      <c r="C593" s="107"/>
      <c r="D593" s="119" t="s">
        <v>22</v>
      </c>
      <c r="E593" s="150" t="str">
        <f aca="false">Translations!$B$104</f>
        <v>Varastotaso vuoden alussa ja vuoden lopussa</v>
      </c>
      <c r="F593" s="150"/>
      <c r="G593" s="150"/>
      <c r="H593" s="150"/>
      <c r="I593" s="150"/>
      <c r="J593" s="150"/>
      <c r="K593" s="150"/>
      <c r="L593" s="150"/>
      <c r="M593" s="150"/>
      <c r="N593" s="150"/>
      <c r="O593" s="151"/>
      <c r="P593" s="80"/>
      <c r="Q593" s="80"/>
      <c r="R593" s="80"/>
      <c r="S593" s="80"/>
      <c r="T593" s="80"/>
      <c r="U593" s="80"/>
      <c r="V593" s="80"/>
      <c r="W593" s="80"/>
      <c r="X593" s="80"/>
      <c r="Y593" s="80"/>
      <c r="Z593" s="104"/>
    </row>
    <row r="594" s="14" customFormat="true" ht="25.5" hidden="false" customHeight="true" outlineLevel="0" collapsed="false">
      <c r="A594" s="80"/>
      <c r="B594" s="81"/>
      <c r="C594" s="107"/>
      <c r="D594" s="119"/>
      <c r="E594"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594" s="116"/>
      <c r="G594" s="116"/>
      <c r="H594" s="116"/>
      <c r="I594" s="116"/>
      <c r="J594" s="116"/>
      <c r="K594" s="116"/>
      <c r="L594" s="116"/>
      <c r="M594" s="116"/>
      <c r="N594" s="116"/>
      <c r="O594" s="151"/>
      <c r="P594" s="80"/>
      <c r="Q594" s="80"/>
      <c r="R594" s="80"/>
      <c r="S594" s="80"/>
      <c r="T594" s="80"/>
      <c r="U594" s="80"/>
      <c r="V594" s="80"/>
      <c r="W594" s="80"/>
      <c r="X594" s="80"/>
      <c r="Y594" s="80"/>
      <c r="Z594" s="104"/>
    </row>
    <row r="595" s="14" customFormat="true" ht="50.1" hidden="false" customHeight="true" outlineLevel="0" collapsed="false">
      <c r="A595" s="80"/>
      <c r="B595" s="81"/>
      <c r="C595" s="107"/>
      <c r="E595" s="121" t="str">
        <f aca="false">Translations!$B$94</f>
        <v>Nimi tai lyhyt kuvaus</v>
      </c>
      <c r="F595" s="122" t="str">
        <f aca="false">Translations!$B$106</f>
        <v>Varastomäärä [esim. t tai m³] </v>
      </c>
      <c r="G595" s="152"/>
      <c r="H595" s="122" t="str">
        <f aca="false">Translations!$B$106</f>
        <v>Varastomäärä [esim. t tai m³] </v>
      </c>
      <c r="K595" s="108"/>
      <c r="L595" s="108"/>
      <c r="M595" s="108"/>
      <c r="N595" s="108"/>
      <c r="O595" s="151"/>
      <c r="P595" s="80"/>
      <c r="Q595" s="80"/>
      <c r="R595" s="80"/>
      <c r="S595" s="80"/>
      <c r="T595" s="80"/>
      <c r="U595" s="80"/>
      <c r="V595" s="80"/>
      <c r="W595" s="80"/>
      <c r="X595" s="80"/>
      <c r="Y595" s="80"/>
      <c r="Z595" s="104"/>
    </row>
    <row r="596" s="14" customFormat="true" ht="12.75" hidden="false" customHeight="true" outlineLevel="0" collapsed="false">
      <c r="A596" s="80"/>
      <c r="B596" s="81"/>
      <c r="C596" s="107"/>
      <c r="E596" s="165" t="str">
        <f aca="false">Translations!$B$107</f>
        <v>Vuoden alussa</v>
      </c>
      <c r="F596" s="154"/>
      <c r="G596" s="152"/>
      <c r="H596" s="155" t="str">
        <f aca="false">IF(ISNUMBER(F596),F596,"")</f>
        <v/>
      </c>
      <c r="K596" s="108"/>
      <c r="L596" s="108"/>
      <c r="M596" s="108"/>
      <c r="N596" s="108"/>
      <c r="O596" s="151"/>
      <c r="P596" s="80"/>
      <c r="Q596" s="80"/>
      <c r="R596" s="80"/>
      <c r="S596" s="80"/>
      <c r="T596" s="80"/>
      <c r="U596" s="80"/>
      <c r="V596" s="80"/>
      <c r="W596" s="80"/>
      <c r="X596" s="80"/>
      <c r="Y596" s="80"/>
      <c r="Z596" s="104"/>
    </row>
    <row r="597" s="14" customFormat="true" ht="12.75" hidden="false" customHeight="true" outlineLevel="0" collapsed="false">
      <c r="A597" s="80"/>
      <c r="B597" s="81"/>
      <c r="C597" s="107"/>
      <c r="E597" s="165" t="str">
        <f aca="false">Translations!$B$108</f>
        <v>Vuoden lopussa</v>
      </c>
      <c r="F597" s="154"/>
      <c r="G597" s="152"/>
      <c r="H597" s="155" t="str">
        <f aca="false">IF(ISNUMBER(F597),F597,"")</f>
        <v/>
      </c>
      <c r="K597" s="108"/>
      <c r="L597" s="108"/>
      <c r="M597" s="108"/>
      <c r="N597" s="108"/>
      <c r="O597" s="151"/>
      <c r="P597" s="80"/>
      <c r="Q597" s="80"/>
      <c r="R597" s="80"/>
      <c r="S597" s="80"/>
      <c r="T597" s="80"/>
      <c r="U597" s="80"/>
      <c r="V597" s="80"/>
      <c r="W597" s="80"/>
      <c r="X597" s="80"/>
      <c r="Y597" s="80"/>
      <c r="Z597" s="104"/>
    </row>
    <row r="598" s="14" customFormat="true" ht="5.1" hidden="false" customHeight="true" outlineLevel="0" collapsed="false">
      <c r="A598" s="80"/>
      <c r="B598" s="81"/>
      <c r="C598" s="107"/>
      <c r="E598" s="108"/>
      <c r="F598" s="108"/>
      <c r="G598" s="108"/>
      <c r="H598" s="108"/>
      <c r="J598" s="108"/>
      <c r="K598" s="108"/>
      <c r="L598" s="108"/>
      <c r="M598" s="108"/>
      <c r="N598" s="108"/>
      <c r="O598" s="151"/>
      <c r="P598" s="80"/>
      <c r="Q598" s="80"/>
      <c r="R598" s="80"/>
      <c r="S598" s="80"/>
      <c r="T598" s="80"/>
      <c r="U598" s="80"/>
      <c r="V598" s="80"/>
      <c r="W598" s="80"/>
      <c r="X598" s="80"/>
      <c r="Y598" s="80"/>
      <c r="Z598" s="104"/>
    </row>
    <row r="599" s="14" customFormat="true" ht="12.75" hidden="false" customHeight="true" outlineLevel="0" collapsed="false">
      <c r="A599" s="80"/>
      <c r="B599" s="81"/>
      <c r="C599" s="107"/>
      <c r="D599" s="119" t="s">
        <v>23</v>
      </c>
      <c r="E599" s="166" t="str">
        <f aca="false">Translations!$B$109</f>
        <v>Keskimääräinen vuotuinen kulutus [esim. t tai nm³] </v>
      </c>
      <c r="F599" s="166"/>
      <c r="G599" s="166"/>
      <c r="H599" s="167"/>
      <c r="I599" s="168"/>
      <c r="J599" s="169" t="str">
        <f aca="false">IF(COUNT(H574:H578,H582:H586,H596:H597)&gt;0,SUM(H574:H578,H596)-SUM(H582:H586,H597),"")</f>
        <v/>
      </c>
      <c r="K599" s="170" t="str">
        <f aca="false">Translations!$B$110</f>
        <v>Varastokapasiteetti (osuus vuotuisesta määrätiedosta):</v>
      </c>
      <c r="L599" s="170"/>
      <c r="M599" s="170"/>
      <c r="N599" s="171" t="str">
        <f aca="false">IF(ISNUMBER(J599),IF(J599&gt;0,SUM(H591)/J599,""),"")</f>
        <v/>
      </c>
      <c r="O599" s="151"/>
      <c r="P599" s="80"/>
      <c r="Q599" s="80"/>
      <c r="R599" s="80"/>
      <c r="S599" s="80"/>
      <c r="T599" s="80"/>
      <c r="U599" s="80"/>
      <c r="V599" s="80"/>
      <c r="W599" s="80"/>
      <c r="X599" s="80"/>
      <c r="Y599" s="80"/>
      <c r="Z599" s="104"/>
    </row>
    <row r="600" s="14" customFormat="true" ht="25.5" hidden="false" customHeight="true" outlineLevel="0" collapsed="false">
      <c r="A600" s="80"/>
      <c r="B600" s="81"/>
      <c r="C600" s="107"/>
      <c r="E600" s="116" t="str">
        <f aca="false">Translations!$B$111</f>
        <v>Vuotuinen kulutus on laskettu vähentämällä laitokselta siirretty määrä (kohta b) laitokselle toimitetusta / kulutetusta määrästä (kohta a) ja ottamalla huomioon varastomuutokset (kohta d)</v>
      </c>
      <c r="F600" s="116"/>
      <c r="G600" s="116"/>
      <c r="H600" s="116"/>
      <c r="I600" s="116"/>
      <c r="J600" s="116"/>
      <c r="K600" s="108"/>
      <c r="L600" s="108"/>
      <c r="M600" s="108"/>
      <c r="N600" s="172" t="str">
        <f aca="false">IF(N599="","",IF(N599&gt;=5%,"&gt;=5%","&lt;5%"))</f>
        <v/>
      </c>
      <c r="O600" s="151"/>
      <c r="P600" s="80"/>
      <c r="Q600" s="80"/>
      <c r="R600" s="80"/>
      <c r="S600" s="80"/>
      <c r="T600" s="80"/>
      <c r="U600" s="80"/>
      <c r="V600" s="80"/>
      <c r="W600" s="80"/>
      <c r="X600" s="80"/>
      <c r="Y600" s="80"/>
      <c r="Z600" s="104"/>
    </row>
    <row r="601" s="14" customFormat="true" ht="5.1" hidden="false" customHeight="true" outlineLevel="0" collapsed="false">
      <c r="A601" s="80"/>
      <c r="B601" s="81"/>
      <c r="C601" s="107"/>
      <c r="E601" s="173"/>
      <c r="F601" s="173"/>
      <c r="G601" s="173"/>
      <c r="J601" s="174"/>
      <c r="K601" s="108"/>
      <c r="L601" s="108"/>
      <c r="M601" s="108"/>
      <c r="N601" s="108"/>
      <c r="O601" s="83"/>
      <c r="P601" s="80"/>
      <c r="Q601" s="80"/>
      <c r="R601" s="80"/>
      <c r="S601" s="80"/>
      <c r="T601" s="80"/>
      <c r="U601" s="80"/>
      <c r="V601" s="80"/>
      <c r="W601" s="80"/>
      <c r="X601" s="80"/>
      <c r="Y601" s="80"/>
      <c r="Z601" s="104"/>
    </row>
    <row r="602" s="14" customFormat="true" ht="12.75" hidden="false" customHeight="true" outlineLevel="0" collapsed="false">
      <c r="A602" s="80"/>
      <c r="B602" s="81"/>
      <c r="C602" s="107"/>
      <c r="D602" s="119" t="s">
        <v>24</v>
      </c>
      <c r="E602" s="175" t="str">
        <f aca="false">Translations!$B$112</f>
        <v>Kokonaisepävarmuus (k=1, 1σ, 68%)</v>
      </c>
      <c r="F602" s="175"/>
      <c r="G602" s="175"/>
      <c r="H602" s="167"/>
      <c r="I602" s="167"/>
      <c r="J602" s="176" t="str">
        <f aca="false">IF(OR(J599="",J599=0),"",SQRT(SUM(W574:W578,W582:W586,W591))/J599)</f>
        <v/>
      </c>
      <c r="L602" s="108"/>
      <c r="M602" s="177"/>
      <c r="N602" s="108"/>
      <c r="O602" s="83"/>
      <c r="P602" s="80"/>
      <c r="Q602" s="80"/>
      <c r="R602" s="80"/>
      <c r="S602" s="80"/>
      <c r="T602" s="80"/>
      <c r="U602" s="80"/>
      <c r="V602" s="80"/>
      <c r="W602" s="80"/>
      <c r="X602" s="80"/>
      <c r="Y602" s="80"/>
      <c r="Z602" s="104"/>
    </row>
    <row r="603" s="14" customFormat="true" ht="12.75" hidden="false" customHeight="true" outlineLevel="0" collapsed="false">
      <c r="A603" s="80"/>
      <c r="B603" s="81"/>
      <c r="C603" s="107"/>
      <c r="D603" s="119" t="s">
        <v>25</v>
      </c>
      <c r="E603" s="178" t="str">
        <f aca="false">Translations!$B$113</f>
        <v>Kokonaisepävarmuus (k=2, 2σ, 95%)</v>
      </c>
      <c r="F603" s="178"/>
      <c r="G603" s="178"/>
      <c r="H603" s="179"/>
      <c r="I603" s="179"/>
      <c r="J603" s="180" t="str">
        <f aca="false">IF(J602="","",J602*2)</f>
        <v/>
      </c>
      <c r="L603" s="181"/>
      <c r="M603" s="108"/>
      <c r="N603" s="108"/>
      <c r="O603" s="83"/>
      <c r="P603" s="80"/>
      <c r="Q603" s="80"/>
      <c r="R603" s="80"/>
      <c r="S603" s="80"/>
      <c r="T603" s="80"/>
      <c r="U603" s="80"/>
      <c r="V603" s="80"/>
      <c r="W603" s="182"/>
      <c r="X603" s="182"/>
      <c r="Y603" s="182"/>
      <c r="Z603" s="104"/>
    </row>
    <row r="604" s="14" customFormat="true" ht="42.45" hidden="false" customHeight="true" outlineLevel="0" collapsed="false">
      <c r="A604" s="80"/>
      <c r="B604" s="81"/>
      <c r="C604" s="107"/>
      <c r="E604"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604" s="183"/>
      <c r="G604" s="183"/>
      <c r="H604" s="183"/>
      <c r="I604" s="183"/>
      <c r="J604" s="183"/>
      <c r="K604" s="183"/>
      <c r="L604" s="108"/>
      <c r="M604" s="108"/>
      <c r="N604" s="108"/>
      <c r="O604" s="83"/>
      <c r="P604" s="80"/>
      <c r="Q604" s="80"/>
      <c r="R604" s="80"/>
      <c r="S604" s="80"/>
      <c r="T604" s="80"/>
      <c r="U604" s="80"/>
      <c r="V604" s="80"/>
      <c r="W604" s="80"/>
      <c r="X604" s="80"/>
      <c r="Y604" s="80"/>
      <c r="Z604" s="104"/>
    </row>
    <row r="605" customFormat="false" ht="12.75" hidden="false" customHeight="true" outlineLevel="0" collapsed="false">
      <c r="A605" s="95"/>
      <c r="B605" s="81"/>
      <c r="C605" s="96"/>
      <c r="D605" s="97"/>
      <c r="E605" s="98"/>
      <c r="F605" s="99"/>
      <c r="G605" s="100"/>
      <c r="H605" s="100"/>
      <c r="I605" s="100"/>
      <c r="J605" s="100"/>
      <c r="K605" s="100"/>
      <c r="L605" s="100"/>
      <c r="M605" s="100"/>
      <c r="N605" s="100"/>
      <c r="O605" s="101"/>
      <c r="P605" s="102"/>
      <c r="Q605" s="102"/>
      <c r="R605" s="102"/>
      <c r="S605" s="102"/>
      <c r="T605" s="102"/>
      <c r="U605" s="102"/>
      <c r="V605" s="102"/>
      <c r="W605" s="102"/>
      <c r="X605" s="102"/>
      <c r="Y605" s="102"/>
      <c r="Z605" s="103"/>
      <c r="AA605" s="1"/>
      <c r="AB605" s="1"/>
      <c r="AC605" s="1"/>
      <c r="AD605" s="1"/>
      <c r="AE605" s="1"/>
    </row>
    <row r="606" s="14" customFormat="true" ht="12.75" hidden="false" customHeight="true" outlineLevel="0" collapsed="false">
      <c r="A606" s="80"/>
      <c r="B606" s="81"/>
      <c r="O606" s="83"/>
      <c r="P606" s="80"/>
      <c r="Q606" s="80"/>
      <c r="R606" s="80"/>
      <c r="S606" s="80"/>
      <c r="T606" s="80"/>
      <c r="U606" s="80"/>
      <c r="V606" s="80"/>
      <c r="W606" s="80"/>
      <c r="X606" s="80"/>
      <c r="Y606" s="80"/>
      <c r="Z606" s="104"/>
    </row>
    <row r="607" s="14" customFormat="true" ht="15.75" hidden="false" customHeight="true" outlineLevel="0" collapsed="false">
      <c r="A607" s="80"/>
      <c r="B607" s="81"/>
      <c r="C607" s="105" t="n">
        <f aca="false">C541+1</f>
        <v>10</v>
      </c>
      <c r="E607" s="106" t="str">
        <f aca="false">Translations!$B$53</f>
        <v>Tämä on valinnainen työkalu mittaamiseen liittyvän epävarmuuden laskemiseksi vuositasolla.</v>
      </c>
      <c r="F607" s="106"/>
      <c r="G607" s="106"/>
      <c r="H607" s="106"/>
      <c r="I607" s="106"/>
      <c r="J607" s="106"/>
      <c r="K607" s="106"/>
      <c r="L607" s="106"/>
      <c r="M607" s="106"/>
      <c r="N607" s="106"/>
      <c r="O607" s="83"/>
      <c r="P607" s="80"/>
      <c r="Q607" s="80"/>
      <c r="R607" s="80"/>
      <c r="S607" s="80"/>
      <c r="T607" s="80"/>
      <c r="U607" s="80"/>
      <c r="V607" s="80"/>
      <c r="W607" s="80"/>
      <c r="X607" s="80"/>
      <c r="Y607" s="80"/>
      <c r="Z607" s="104"/>
    </row>
    <row r="608" s="14" customFormat="true" ht="5.1" hidden="false" customHeight="true" outlineLevel="0" collapsed="false">
      <c r="A608" s="80"/>
      <c r="B608" s="81"/>
      <c r="C608" s="107"/>
      <c r="E608" s="108"/>
      <c r="F608" s="108"/>
      <c r="G608" s="108"/>
      <c r="H608" s="108"/>
      <c r="I608" s="108"/>
      <c r="J608" s="108"/>
      <c r="K608" s="108"/>
      <c r="L608" s="108"/>
      <c r="M608" s="108"/>
      <c r="N608" s="108"/>
      <c r="O608" s="83"/>
      <c r="P608" s="80"/>
      <c r="Q608" s="80"/>
      <c r="R608" s="80"/>
      <c r="S608" s="80"/>
      <c r="T608" s="80"/>
      <c r="U608" s="80"/>
      <c r="V608" s="80"/>
      <c r="W608" s="80"/>
      <c r="X608" s="80"/>
      <c r="Y608" s="80"/>
      <c r="Z608" s="104"/>
    </row>
    <row r="609" s="14" customFormat="true" ht="38.85" hidden="false" customHeight="true" outlineLevel="0" collapsed="false">
      <c r="A609" s="85"/>
      <c r="B609" s="81"/>
      <c r="E609" s="109" t="str">
        <f aca="false">Translations!$B$54</f>
        <v>Määrätieto (tuonti, kulutus)</v>
      </c>
      <c r="F609" s="110" t="str">
        <f aca="false">Translations!$B$55</f>
        <v>Anna tähän tiedot jokaisesta mittauslaitteesta, joilla laitokselle toimitettu polttoaineen tai materiaalin määrä mitataan (esim. laitoksella on kaksi alamittausta, joilla voidaan ilmoittaa kulutetut kokonaismäärät tai tiedot, jotka on saatu kustakin tietyn polttoaineen tai materiaalin toimittajalta).</v>
      </c>
      <c r="G609" s="110"/>
      <c r="H609" s="110"/>
      <c r="I609" s="110"/>
      <c r="J609" s="110"/>
      <c r="K609" s="110"/>
      <c r="L609" s="110"/>
      <c r="M609" s="110"/>
      <c r="N609" s="110"/>
      <c r="O609" s="111"/>
      <c r="P609" s="90"/>
      <c r="Q609" s="90"/>
      <c r="R609" s="90"/>
      <c r="S609" s="90"/>
      <c r="T609" s="90"/>
      <c r="U609" s="90"/>
      <c r="V609" s="90"/>
      <c r="W609" s="112"/>
      <c r="X609" s="112"/>
      <c r="Y609" s="112"/>
      <c r="Z609" s="104"/>
    </row>
    <row r="610" s="14" customFormat="true" ht="25.5" hidden="false" customHeight="true" outlineLevel="0" collapsed="false">
      <c r="A610" s="85"/>
      <c r="B610" s="81"/>
      <c r="E610" s="109" t="str">
        <f aca="false">Translations!$B$56</f>
        <v>Määrätieto (siirto muualle)</v>
      </c>
      <c r="F610" s="110" t="str">
        <f aca="false">Translations!$B$57</f>
        <v>Anna tähän tiedot jokaisesta mittauslaitteesta, joilla laitoksesta viedään polttoainetta sen sijaan, että niitä kulutettaisiin siellä (esim. kolmansille osapuolille myyty maakaasu tai polttoöljy).</v>
      </c>
      <c r="G610" s="110"/>
      <c r="H610" s="110"/>
      <c r="I610" s="110"/>
      <c r="J610" s="110"/>
      <c r="K610" s="110"/>
      <c r="L610" s="110"/>
      <c r="M610" s="110"/>
      <c r="N610" s="110"/>
      <c r="O610" s="111"/>
      <c r="P610" s="90"/>
      <c r="Q610" s="90"/>
      <c r="R610" s="90"/>
      <c r="S610" s="90"/>
      <c r="T610" s="90"/>
      <c r="U610" s="90"/>
      <c r="V610" s="90"/>
      <c r="W610" s="112"/>
      <c r="X610" s="112"/>
      <c r="Y610" s="112"/>
      <c r="Z610" s="104"/>
    </row>
    <row r="611" s="14" customFormat="true" ht="12.75" hidden="false" customHeight="true" outlineLevel="0" collapsed="false">
      <c r="A611" s="85"/>
      <c r="B611" s="81"/>
      <c r="E611" s="109" t="str">
        <f aca="false">Translations!$B$58</f>
        <v>Määrätieto (varastoitu)</v>
      </c>
      <c r="F611" s="110" t="str">
        <f aca="false">Translations!$B$59</f>
        <v>Anna tähän varastoja (esim. öljyvarastot, siilot) koskevat tiedot, jos varastojen määränmääritys sisältyy epävarmuustarkasteluun.</v>
      </c>
      <c r="G611" s="110"/>
      <c r="H611" s="110"/>
      <c r="I611" s="110"/>
      <c r="J611" s="110"/>
      <c r="K611" s="110"/>
      <c r="L611" s="110"/>
      <c r="M611" s="110"/>
      <c r="N611" s="110"/>
      <c r="O611" s="111"/>
      <c r="P611" s="90"/>
      <c r="Q611" s="90"/>
      <c r="R611" s="90"/>
      <c r="S611" s="90"/>
      <c r="T611" s="90"/>
      <c r="U611" s="90"/>
      <c r="V611" s="90"/>
      <c r="W611" s="112"/>
      <c r="X611" s="112"/>
      <c r="Y611" s="112"/>
      <c r="Z611" s="104"/>
    </row>
    <row r="612" s="14" customFormat="true" ht="12.75" hidden="false" customHeight="true" outlineLevel="0" collapsed="false">
      <c r="A612" s="85"/>
      <c r="B612" s="81"/>
      <c r="E612" s="113" t="str">
        <f aca="false">Translations!$B$60</f>
        <v>Yksittäisen mittauskerran määrätieto</v>
      </c>
      <c r="F612" s="110" t="str">
        <f aca="false">Translations!$B$61</f>
        <v>Anna tähän tiedot mittauslaitteiden yhden mittauskerran keskimääräisestä mittausmäärästä.</v>
      </c>
      <c r="G612" s="110"/>
      <c r="H612" s="110"/>
      <c r="I612" s="110"/>
      <c r="J612" s="110"/>
      <c r="K612" s="110"/>
      <c r="L612" s="110"/>
      <c r="M612" s="110"/>
      <c r="N612" s="110"/>
      <c r="O612" s="111"/>
      <c r="P612" s="90"/>
      <c r="Q612" s="90"/>
      <c r="R612" s="90"/>
      <c r="S612" s="90"/>
      <c r="T612" s="90"/>
      <c r="U612" s="90"/>
      <c r="V612" s="90"/>
      <c r="W612" s="112"/>
      <c r="X612" s="112"/>
      <c r="Y612" s="112"/>
      <c r="Z612" s="104"/>
    </row>
    <row r="613" s="14" customFormat="true" ht="38.85" hidden="false" customHeight="true" outlineLevel="0" collapsed="false">
      <c r="A613" s="85"/>
      <c r="B613" s="81"/>
      <c r="E613" s="113"/>
      <c r="F613" s="110" t="str">
        <f aca="false">Translations!$B$62</f>
        <v>Esimerkki 1: Kiinteä polttoaine toimitetaan laitokselle kolmen toimittajan toimesta ja jokainen kuorma mitataan kunkin toimittajan autovaa’alla. Tässä tapauksessa jokaisen toimittajan autovaa’an keskimääräiset mittaustiedot on täytettävä omalle rivilleen (kolmen rivin tiedot). Jos kaikki toimitetut kuormat määritetään yhdellä toiminnanharjoittajan autovaa’alla, keskimääräisen kuorman mukaiset tiedot täytetään vain yhdelle riville.</v>
      </c>
      <c r="G613" s="110"/>
      <c r="H613" s="110"/>
      <c r="I613" s="110"/>
      <c r="J613" s="110"/>
      <c r="K613" s="110"/>
      <c r="L613" s="110"/>
      <c r="M613" s="110"/>
      <c r="N613" s="110"/>
      <c r="O613" s="111"/>
      <c r="P613" s="90"/>
      <c r="Q613" s="90"/>
      <c r="R613" s="90"/>
      <c r="S613" s="90"/>
      <c r="T613" s="90"/>
      <c r="U613" s="90"/>
      <c r="V613" s="90"/>
      <c r="W613" s="112"/>
      <c r="X613" s="112"/>
      <c r="Y613" s="112"/>
      <c r="Z613" s="104"/>
    </row>
    <row r="614" s="14" customFormat="true" ht="25.5" hidden="false" customHeight="true" outlineLevel="0" collapsed="false">
      <c r="A614" s="85"/>
      <c r="B614" s="81"/>
      <c r="E614" s="113"/>
      <c r="F614" s="110" t="str">
        <f aca="false">Translations!$B$63</f>
        <v>Esimerkki 2: Kaasukäyttöisellä kaukolämpölaitoksella on kaksi kattilaa. Määrätiedot määritetään kattilakohtaisilla virtausmittauslaitteilla (kaksi mittauslaitetta). Tässä tapauksessa molempien mittauslaitteiden tiedot on täytettävä omalle rivilleen.</v>
      </c>
      <c r="G614" s="110"/>
      <c r="H614" s="110"/>
      <c r="I614" s="110"/>
      <c r="J614" s="110"/>
      <c r="K614" s="110"/>
      <c r="L614" s="110"/>
      <c r="M614" s="110"/>
      <c r="N614" s="110"/>
      <c r="O614" s="111"/>
      <c r="P614" s="90"/>
      <c r="Q614" s="90"/>
      <c r="R614" s="90"/>
      <c r="S614" s="90"/>
      <c r="T614" s="90"/>
      <c r="U614" s="90"/>
      <c r="V614" s="90"/>
      <c r="W614" s="112"/>
      <c r="X614" s="112"/>
      <c r="Y614" s="112"/>
      <c r="Z614" s="104"/>
    </row>
    <row r="615" s="14" customFormat="true" ht="12.75" hidden="false" customHeight="true" outlineLevel="0" collapsed="false">
      <c r="A615" s="85"/>
      <c r="B615" s="81"/>
      <c r="E615" s="113" t="str">
        <f aca="false">Translations!$B$64</f>
        <v>Mittauskertojen lukumäärä</v>
      </c>
      <c r="F615" s="114" t="str">
        <f aca="false">Translations!$B$65</f>
        <v>Anna tähän mittauslaitteen mittauskertojen lukumäärä vuositasolla. </v>
      </c>
      <c r="G615" s="114"/>
      <c r="H615" s="114"/>
      <c r="I615" s="114"/>
      <c r="J615" s="114"/>
      <c r="K615" s="114"/>
      <c r="L615" s="114"/>
      <c r="M615" s="114"/>
      <c r="N615" s="114"/>
      <c r="O615" s="111"/>
      <c r="P615" s="90"/>
      <c r="Q615" s="90"/>
      <c r="R615" s="90"/>
      <c r="S615" s="90"/>
      <c r="T615" s="90"/>
      <c r="U615" s="90"/>
      <c r="V615" s="90"/>
      <c r="W615" s="112"/>
      <c r="X615" s="112"/>
      <c r="Y615" s="112"/>
      <c r="Z615" s="104"/>
    </row>
    <row r="616" s="14" customFormat="true" ht="12.75" hidden="false" customHeight="true" outlineLevel="0" collapsed="false">
      <c r="A616" s="85"/>
      <c r="B616" s="81"/>
      <c r="E616" s="113"/>
      <c r="F616" s="114" t="str">
        <f aca="false">Translations!$B$66</f>
        <v>Mittauslaitteella mitatun vuosittaisen määrän saadaan kertomalla mittauskertojen lukumäärä mittauskerran määrätiedolla.</v>
      </c>
      <c r="G616" s="114"/>
      <c r="H616" s="114"/>
      <c r="I616" s="114"/>
      <c r="J616" s="114"/>
      <c r="K616" s="114"/>
      <c r="L616" s="114"/>
      <c r="M616" s="114"/>
      <c r="N616" s="114"/>
      <c r="O616" s="111"/>
      <c r="P616" s="90"/>
      <c r="Q616" s="90"/>
      <c r="R616" s="90"/>
      <c r="S616" s="90"/>
      <c r="T616" s="90"/>
      <c r="U616" s="90"/>
      <c r="V616" s="90"/>
      <c r="W616" s="112"/>
      <c r="X616" s="112"/>
      <c r="Y616" s="112"/>
      <c r="Z616" s="104"/>
    </row>
    <row r="617" s="14" customFormat="true" ht="12.75" hidden="false" customHeight="true" outlineLevel="0" collapsed="false">
      <c r="A617" s="80"/>
      <c r="B617" s="81"/>
      <c r="C617" s="107"/>
      <c r="E617" s="113" t="str">
        <f aca="false">Translations!$B$67</f>
        <v>Yksittäiseen mittauskertaan liittyvä epävarmuus</v>
      </c>
      <c r="F617" s="110" t="str">
        <f aca="false">Translations!$B$68</f>
        <v>Syötä tähän yksittäiseen mittauskertaan liittyvä suhteellinen epävarmuus ilmaistuna prosentteina.</v>
      </c>
      <c r="G617" s="110"/>
      <c r="H617" s="110"/>
      <c r="I617" s="110"/>
      <c r="J617" s="110"/>
      <c r="K617" s="110"/>
      <c r="L617" s="110"/>
      <c r="M617" s="110"/>
      <c r="N617" s="110"/>
      <c r="O617" s="83"/>
      <c r="P617" s="80"/>
      <c r="Q617" s="80"/>
      <c r="R617" s="80"/>
      <c r="S617" s="80"/>
      <c r="T617" s="80"/>
      <c r="U617" s="80"/>
      <c r="V617" s="80"/>
      <c r="W617" s="80"/>
      <c r="X617" s="80"/>
      <c r="Y617" s="80"/>
      <c r="Z617" s="104"/>
    </row>
    <row r="618" s="14" customFormat="true" ht="38.85" hidden="false" customHeight="true" outlineLevel="0" collapsed="false">
      <c r="A618" s="80"/>
      <c r="B618" s="81"/>
      <c r="C618" s="107"/>
      <c r="E618" s="113"/>
      <c r="F618" s="110" t="str">
        <f aca="false">Translations!$B$69</f>
        <v>Joissakin tapauksissa tässä ilmoitettava epävarmuus saattaa olla tulos jo aikaisemmasta laskelmasta. Esimerkiksi yllä olevassa esimerkissä 2 kaasumittareiden epävarmuudessa on ehkä otettava huomioon elektronisten määrämuuntimien epävarmuus. Nämä epävarmuustekijät voidaan määrittää käyttämällä ensin taulukon "Epävarmuus_Tulo" työkaluja ja kirjoittamalla syntyneet epävarmuudet tälle taulukolle.</v>
      </c>
      <c r="G618" s="110"/>
      <c r="H618" s="110"/>
      <c r="I618" s="110"/>
      <c r="J618" s="110"/>
      <c r="K618" s="110"/>
      <c r="L618" s="110"/>
      <c r="M618" s="110"/>
      <c r="N618" s="110"/>
      <c r="O618" s="83"/>
      <c r="P618" s="80"/>
      <c r="Q618" s="80"/>
      <c r="R618" s="80"/>
      <c r="S618" s="80"/>
      <c r="T618" s="80"/>
      <c r="U618" s="80"/>
      <c r="V618" s="80"/>
      <c r="W618" s="80"/>
      <c r="X618" s="80"/>
      <c r="Y618" s="80"/>
      <c r="Z618" s="104"/>
    </row>
    <row r="619" s="14" customFormat="true" ht="25.5" hidden="false" customHeight="true" outlineLevel="0" collapsed="false">
      <c r="A619" s="80"/>
      <c r="B619" s="81"/>
      <c r="C619" s="107"/>
      <c r="E619" s="113"/>
      <c r="F619" s="110" t="str">
        <f aca="false">Translations!$B$70</f>
        <v>Epävarmuus voidaan saada eri lähteistä, esim. mittauslaitelainsäädännön mukainen käytönaikainen suurin sallittu virhe, kalibroinnin kautta määritetty epävarmuus, laitevalmistajan asiakirjat ja niin edelleen.</v>
      </c>
      <c r="G619" s="110"/>
      <c r="H619" s="110"/>
      <c r="I619" s="110"/>
      <c r="J619" s="110"/>
      <c r="K619" s="110"/>
      <c r="L619" s="110"/>
      <c r="M619" s="110"/>
      <c r="N619" s="110"/>
      <c r="O619" s="83"/>
      <c r="P619" s="80"/>
      <c r="Q619" s="80"/>
      <c r="R619" s="80"/>
      <c r="S619" s="80"/>
      <c r="T619" s="80"/>
      <c r="U619" s="80"/>
      <c r="V619" s="80"/>
      <c r="W619" s="80"/>
      <c r="X619" s="80"/>
      <c r="Y619" s="80"/>
      <c r="Z619" s="104"/>
    </row>
    <row r="620" s="14" customFormat="true" ht="25.5" hidden="false" customHeight="true" outlineLevel="0" collapsed="false">
      <c r="A620" s="80"/>
      <c r="B620" s="81"/>
      <c r="C620" s="107"/>
      <c r="E620" s="113"/>
      <c r="F620" s="110" t="str">
        <f aca="false">Translations!$B$71</f>
        <v>Epävarmuusjakauman tyyppi ja kyseiseen prosenttiosuuteen liittyvä kattavuus (vakio tai laajennettu) on ilmoitettava seuraavissa sarakkeissa (katso alla).</v>
      </c>
      <c r="G620" s="110"/>
      <c r="H620" s="110"/>
      <c r="I620" s="110"/>
      <c r="J620" s="110"/>
      <c r="K620" s="110"/>
      <c r="L620" s="110"/>
      <c r="M620" s="110"/>
      <c r="N620" s="110"/>
      <c r="O620" s="83"/>
      <c r="P620" s="80"/>
      <c r="Q620" s="80"/>
      <c r="R620" s="80"/>
      <c r="S620" s="80"/>
      <c r="T620" s="80"/>
      <c r="U620" s="80"/>
      <c r="V620" s="80"/>
      <c r="W620" s="80"/>
      <c r="X620" s="80"/>
      <c r="Y620" s="80"/>
      <c r="Z620" s="104"/>
    </row>
    <row r="621" s="14" customFormat="true" ht="12.75" hidden="false" customHeight="true" outlineLevel="0" collapsed="false">
      <c r="A621" s="80"/>
      <c r="B621" s="81"/>
      <c r="C621" s="107"/>
      <c r="E621" s="113" t="str">
        <f aca="false">Translations!$B$72</f>
        <v>Jakaumatyyppi</v>
      </c>
      <c r="F621" s="110" t="str">
        <f aca="false">Translations!$B$73</f>
        <v>Syötä tähän sopiva epävarmuuden jakaumatyyppi valitsemalla yksi seuraavista (alasvetovalikko):</v>
      </c>
      <c r="G621" s="110"/>
      <c r="H621" s="110"/>
      <c r="I621" s="110"/>
      <c r="J621" s="110"/>
      <c r="K621" s="110"/>
      <c r="L621" s="110"/>
      <c r="M621" s="110"/>
      <c r="N621" s="110"/>
      <c r="O621" s="83"/>
      <c r="P621" s="80"/>
      <c r="Q621" s="80"/>
      <c r="R621" s="80"/>
      <c r="S621" s="80"/>
      <c r="T621" s="80"/>
      <c r="U621" s="80"/>
      <c r="V621" s="80"/>
      <c r="W621" s="80"/>
      <c r="X621" s="80"/>
      <c r="Y621" s="80"/>
      <c r="Z621" s="104"/>
    </row>
    <row r="622" s="14" customFormat="true" ht="25.5" hidden="false" customHeight="true" outlineLevel="0" collapsed="false">
      <c r="A622" s="85"/>
      <c r="B622" s="81"/>
      <c r="E622" s="113"/>
      <c r="F622" s="115" t="s">
        <v>5</v>
      </c>
      <c r="G622" s="116" t="str">
        <f aca="false">Translations!$B$74</f>
        <v>normaalijakauma: tämän tyyppinen jakauma esiintyy tyypillisesti epävarmuuksissa, jotka saadaan kalibrointiraporteista, laitevalmistajan asiakirjoista ja yhdistetyistä epävarmuuksista.</v>
      </c>
      <c r="H622" s="116"/>
      <c r="I622" s="116"/>
      <c r="J622" s="116"/>
      <c r="K622" s="116"/>
      <c r="L622" s="116"/>
      <c r="M622" s="116"/>
      <c r="N622" s="116"/>
      <c r="O622" s="111"/>
      <c r="P622" s="90"/>
      <c r="Q622" s="90"/>
      <c r="R622" s="90"/>
      <c r="S622" s="90"/>
      <c r="T622" s="90"/>
      <c r="U622" s="90"/>
      <c r="V622" s="90"/>
      <c r="W622" s="112"/>
      <c r="X622" s="112"/>
      <c r="Y622" s="112"/>
      <c r="Z622" s="104"/>
    </row>
    <row r="623" s="14" customFormat="true" ht="12.75" hidden="false" customHeight="true" outlineLevel="0" collapsed="false">
      <c r="A623" s="85"/>
      <c r="B623" s="81"/>
      <c r="E623" s="113"/>
      <c r="F623" s="115" t="s">
        <v>5</v>
      </c>
      <c r="G623" s="116" t="str">
        <f aca="false">Translations!$B$75</f>
        <v>tasajakauma: tämän tyyppinen jakauma esiintyy tyypillisesti viiteasiakirjoissa annetuissa suurimmissa sallituissa virheissä, toleransseissa ja epävarmuuksissa.</v>
      </c>
      <c r="H623" s="116"/>
      <c r="I623" s="116"/>
      <c r="J623" s="116"/>
      <c r="K623" s="116"/>
      <c r="L623" s="116"/>
      <c r="M623" s="116"/>
      <c r="N623" s="116"/>
      <c r="O623" s="111"/>
      <c r="P623" s="90"/>
      <c r="Q623" s="90"/>
      <c r="R623" s="90"/>
      <c r="S623" s="90"/>
      <c r="T623" s="90"/>
      <c r="U623" s="90"/>
      <c r="V623" s="90"/>
      <c r="W623" s="112"/>
      <c r="X623" s="112"/>
      <c r="Y623" s="112"/>
      <c r="Z623" s="104"/>
    </row>
    <row r="624" s="14" customFormat="true" ht="25.5" hidden="false" customHeight="true" outlineLevel="0" collapsed="false">
      <c r="A624" s="85"/>
      <c r="B624" s="81"/>
      <c r="E624" s="113"/>
      <c r="F624" s="115" t="s">
        <v>5</v>
      </c>
      <c r="G624" s="116" t="str">
        <f aca="false">Translations!$B$76</f>
        <v>kolmiojakauma: tämän tyyppistä jakaumaa käytetään tyypillisesti esim. tapauksissa, joissa populaatiotietoja on vain vähän tai joissa muuttujien välinen suhde on tiedossa, mutta tietoja on vähän, jne.</v>
      </c>
      <c r="H624" s="116"/>
      <c r="I624" s="116"/>
      <c r="J624" s="116"/>
      <c r="K624" s="116"/>
      <c r="L624" s="116"/>
      <c r="M624" s="116"/>
      <c r="N624" s="116"/>
      <c r="O624" s="111"/>
      <c r="P624" s="90"/>
      <c r="Q624" s="90"/>
      <c r="R624" s="90"/>
      <c r="S624" s="90"/>
      <c r="T624" s="90"/>
      <c r="U624" s="90"/>
      <c r="V624" s="90"/>
      <c r="W624" s="112"/>
      <c r="X624" s="112"/>
      <c r="Y624" s="112"/>
      <c r="Z624" s="104"/>
    </row>
    <row r="625" s="14" customFormat="true" ht="12.75" hidden="false" customHeight="true" outlineLevel="0" collapsed="false">
      <c r="A625" s="85"/>
      <c r="B625" s="81"/>
      <c r="E625" s="113"/>
      <c r="F625" s="115" t="s">
        <v>5</v>
      </c>
      <c r="G625" s="117" t="str">
        <f aca="false">Translations!$B$77</f>
        <v>tuntematon jakauma: jos jakaumatyyppi on tuntematon, oletetaan tyypin olevan normaalijakauma.</v>
      </c>
      <c r="H625" s="117"/>
      <c r="I625" s="117"/>
      <c r="J625" s="117"/>
      <c r="K625" s="117"/>
      <c r="L625" s="117"/>
      <c r="M625" s="117"/>
      <c r="N625" s="117"/>
      <c r="O625" s="111"/>
      <c r="P625" s="90"/>
      <c r="Q625" s="90"/>
      <c r="R625" s="90"/>
      <c r="S625" s="90"/>
      <c r="T625" s="90"/>
      <c r="U625" s="90"/>
      <c r="V625" s="90"/>
      <c r="W625" s="112"/>
      <c r="X625" s="112"/>
      <c r="Y625" s="112"/>
      <c r="Z625" s="104"/>
    </row>
    <row r="626" s="14" customFormat="true" ht="12.75" hidden="false" customHeight="true" outlineLevel="0" collapsed="false">
      <c r="A626" s="80"/>
      <c r="B626" s="81"/>
      <c r="C626" s="107"/>
      <c r="E626" s="113" t="str">
        <f aca="false">Translations!$B$78</f>
        <v>Standardi vai laajennettu epävarmuus?</v>
      </c>
      <c r="F626" s="110" t="str">
        <f aca="false">Translations!$B$79</f>
        <v>Jos tyyppinä käytetään normaalijakaumaa, syötä tähän onko annettu epävarmuus standardi (1σ, k=1, 68%) vai laajennettu (2σ, k=2, 95%).</v>
      </c>
      <c r="G626" s="110"/>
      <c r="H626" s="110"/>
      <c r="I626" s="110"/>
      <c r="J626" s="110"/>
      <c r="K626" s="110"/>
      <c r="L626" s="110"/>
      <c r="M626" s="110"/>
      <c r="N626" s="110"/>
      <c r="O626" s="83"/>
      <c r="P626" s="80"/>
      <c r="Q626" s="80"/>
      <c r="R626" s="80"/>
      <c r="S626" s="80"/>
      <c r="T626" s="80"/>
      <c r="U626" s="80"/>
      <c r="V626" s="80"/>
      <c r="W626" s="80"/>
      <c r="X626" s="80"/>
      <c r="Y626" s="80"/>
      <c r="Z626" s="104"/>
    </row>
    <row r="627" s="14" customFormat="true" ht="25.5" hidden="false" customHeight="true" outlineLevel="0" collapsed="false">
      <c r="A627" s="80"/>
      <c r="B627" s="81"/>
      <c r="C627" s="107"/>
      <c r="E627" s="113"/>
      <c r="F627" s="110" t="str">
        <f aca="false">Translations!$B$80</f>
        <v>Kaikkien muiden jakaumatyyppien osalta tämä solu on harmaa (ei relevantti, tietoa ei voi syöttää kenttään).</v>
      </c>
      <c r="G627" s="110"/>
      <c r="H627" s="110"/>
      <c r="I627" s="110"/>
      <c r="J627" s="110"/>
      <c r="K627" s="110"/>
      <c r="L627" s="110"/>
      <c r="M627" s="110"/>
      <c r="N627" s="110"/>
      <c r="O627" s="83"/>
      <c r="P627" s="80"/>
      <c r="Q627" s="80"/>
      <c r="R627" s="80"/>
      <c r="S627" s="80"/>
      <c r="T627" s="80"/>
      <c r="U627" s="80"/>
      <c r="V627" s="80"/>
      <c r="W627" s="80"/>
      <c r="X627" s="80"/>
      <c r="Y627" s="80"/>
      <c r="Z627" s="104"/>
    </row>
    <row r="628" s="14" customFormat="true" ht="25.5" hidden="false" customHeight="true" outlineLevel="0" collapsed="false">
      <c r="A628" s="80"/>
      <c r="B628" s="81"/>
      <c r="C628" s="107"/>
      <c r="E628" s="113" t="str">
        <f aca="false">Translations!$B$81</f>
        <v>Onko epävarmuusarvo ”käytössä”?</v>
      </c>
      <c r="F628" s="110" t="str">
        <f aca="false">Translations!$B$82</f>
        <v>Valitse tästä, onko annettu epävarmuus "käytössä" vai ei. "Käytössä" tarkoittaa, että määritelty epävarmuus ottaa huomioon kaikki parametrit, jotka vaikuttavat mittauslaitteen epävarmuuteen sen käytön aikana, esim. ryömiminen.</v>
      </c>
      <c r="G628" s="110"/>
      <c r="H628" s="110"/>
      <c r="I628" s="110"/>
      <c r="J628" s="110"/>
      <c r="K628" s="110"/>
      <c r="L628" s="110"/>
      <c r="M628" s="110"/>
      <c r="N628" s="110"/>
      <c r="O628" s="83"/>
      <c r="P628" s="80"/>
      <c r="Q628" s="80"/>
      <c r="R628" s="80"/>
      <c r="S628" s="80"/>
      <c r="T628" s="80"/>
      <c r="U628" s="80"/>
      <c r="V628" s="80"/>
      <c r="W628" s="80"/>
      <c r="X628" s="80"/>
      <c r="Y628" s="80"/>
      <c r="Z628" s="104"/>
    </row>
    <row r="629" s="14" customFormat="true" ht="25.5" hidden="false" customHeight="true" outlineLevel="0" collapsed="false">
      <c r="A629" s="80"/>
      <c r="B629" s="81"/>
      <c r="C629" s="107"/>
      <c r="E629" s="113"/>
      <c r="F629" s="110" t="str">
        <f aca="false">Translations!$B$83</f>
        <v>Epävarmuus olisi "ei käytössä", jos kyseessä on suurin sallittu virhe (MPE) jne.</v>
      </c>
      <c r="G629" s="110"/>
      <c r="H629" s="110"/>
      <c r="I629" s="110"/>
      <c r="J629" s="110"/>
      <c r="K629" s="110"/>
      <c r="L629" s="110"/>
      <c r="M629" s="110"/>
      <c r="N629" s="110"/>
      <c r="O629" s="83"/>
      <c r="P629" s="80"/>
      <c r="Q629" s="80"/>
      <c r="R629" s="80"/>
      <c r="S629" s="80"/>
      <c r="T629" s="80"/>
      <c r="U629" s="80"/>
      <c r="V629" s="80"/>
      <c r="W629" s="80"/>
      <c r="X629" s="80"/>
      <c r="Y629" s="80"/>
      <c r="Z629" s="104"/>
    </row>
    <row r="630" s="14" customFormat="true" ht="12.75" hidden="false" customHeight="true" outlineLevel="0" collapsed="false">
      <c r="A630" s="80"/>
      <c r="B630" s="81"/>
      <c r="C630" s="107"/>
      <c r="E630" s="113" t="str">
        <f aca="false">Translations!$B$84</f>
        <v>Tarkistuskerroin </v>
      </c>
      <c r="F630" s="110" t="str">
        <f aca="false">Translations!$B$85</f>
        <v>Syötä tähän tarkistuskerroin, jota käytetään muuttamaan epävarmuusarvo muodosta ”ei käytössä” muotoon ”käytössä”. Jos ”käytössä” on jo valittu edellä, solu on harmaana ja arvo on 1.</v>
      </c>
      <c r="G630" s="110"/>
      <c r="H630" s="110"/>
      <c r="I630" s="110"/>
      <c r="J630" s="110"/>
      <c r="K630" s="110"/>
      <c r="L630" s="110"/>
      <c r="M630" s="110"/>
      <c r="N630" s="110"/>
      <c r="O630" s="83"/>
      <c r="P630" s="80"/>
      <c r="Q630" s="80"/>
      <c r="R630" s="80"/>
      <c r="S630" s="80"/>
      <c r="T630" s="80"/>
      <c r="U630" s="80"/>
      <c r="V630" s="80"/>
      <c r="W630" s="80"/>
      <c r="X630" s="80"/>
      <c r="Y630" s="80"/>
      <c r="Z630" s="104"/>
    </row>
    <row r="631" s="14" customFormat="true" ht="33.45" hidden="false" customHeight="true" outlineLevel="0" collapsed="false">
      <c r="A631" s="80"/>
      <c r="B631" s="81"/>
      <c r="C631" s="107"/>
      <c r="E631" s="113"/>
      <c r="F631"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631" s="113"/>
      <c r="H631" s="113"/>
      <c r="I631" s="113"/>
      <c r="J631" s="113"/>
      <c r="K631" s="113"/>
      <c r="L631" s="113"/>
      <c r="M631" s="113"/>
      <c r="N631" s="113"/>
      <c r="O631" s="83"/>
      <c r="P631" s="80"/>
      <c r="Q631" s="80"/>
      <c r="R631" s="80"/>
      <c r="S631" s="80"/>
      <c r="T631" s="80"/>
      <c r="U631" s="80"/>
      <c r="V631" s="80"/>
      <c r="W631" s="80"/>
      <c r="X631" s="80"/>
      <c r="Y631" s="80"/>
      <c r="Z631" s="104"/>
    </row>
    <row r="632" s="14" customFormat="true" ht="12.75" hidden="false" customHeight="true" outlineLevel="0" collapsed="false">
      <c r="A632" s="80"/>
      <c r="B632" s="81"/>
      <c r="C632" s="107"/>
      <c r="E632" s="113"/>
      <c r="F632" s="118" t="str">
        <f aca="false">Translations!$B$87</f>
        <v>Jos mitään lukua ei syötetä tarkistuskertoimeksi, laskennassa käytetään lukua 2 muutettaessa epävarmuus ”käytössä”-muotoon.</v>
      </c>
      <c r="G632" s="118"/>
      <c r="H632" s="118"/>
      <c r="I632" s="118"/>
      <c r="J632" s="118"/>
      <c r="K632" s="118"/>
      <c r="L632" s="118"/>
      <c r="M632" s="118"/>
      <c r="N632" s="118"/>
      <c r="O632" s="83"/>
      <c r="P632" s="80"/>
      <c r="Q632" s="80"/>
      <c r="R632" s="80"/>
      <c r="S632" s="80"/>
      <c r="T632" s="80"/>
      <c r="U632" s="80"/>
      <c r="V632" s="80"/>
      <c r="W632" s="80"/>
      <c r="X632" s="80"/>
      <c r="Y632" s="80"/>
      <c r="Z632" s="104"/>
    </row>
    <row r="633" s="14" customFormat="true" ht="12.75" hidden="false" customHeight="true" outlineLevel="0" collapsed="false">
      <c r="A633" s="80"/>
      <c r="B633" s="81"/>
      <c r="C633" s="107"/>
      <c r="E633" s="118" t="str">
        <f aca="false">Translations!$B$88</f>
        <v>Korreloiva vai korreloimaton?</v>
      </c>
      <c r="F633" s="110" t="str">
        <f aca="false">Translations!$B$89</f>
        <v>Syötä tähän tieto ovatko yksittäiset mittaustulokset korreloivia vai korreloimattomia.</v>
      </c>
      <c r="G633" s="110"/>
      <c r="H633" s="110"/>
      <c r="I633" s="110"/>
      <c r="J633" s="110"/>
      <c r="K633" s="110"/>
      <c r="L633" s="110"/>
      <c r="M633" s="110"/>
      <c r="N633" s="110"/>
      <c r="O633" s="83"/>
      <c r="P633" s="80"/>
      <c r="Q633" s="80"/>
      <c r="R633" s="80"/>
      <c r="S633" s="80"/>
      <c r="T633" s="80"/>
      <c r="U633" s="80"/>
      <c r="V633" s="80"/>
      <c r="W633" s="80"/>
      <c r="X633" s="80"/>
      <c r="Y633" s="80"/>
      <c r="Z633" s="104"/>
    </row>
    <row r="634" s="14" customFormat="true" ht="19.5" hidden="false" customHeight="true" outlineLevel="0" collapsed="false">
      <c r="A634" s="80"/>
      <c r="B634" s="81"/>
      <c r="C634" s="107"/>
      <c r="E634" s="118"/>
      <c r="F634" s="110" t="str">
        <f aca="false">Translations!$B$90</f>
        <v>Kaksi mittaustulosta ovat korreloivia, jos esimerkiksi poikkeama ”todellisesta arvosta” on systemaattisesti saman suuntainen eikä ole satunnaisesti jakautunut.</v>
      </c>
      <c r="G634" s="110"/>
      <c r="H634" s="110"/>
      <c r="I634" s="110"/>
      <c r="J634" s="110"/>
      <c r="K634" s="110"/>
      <c r="L634" s="110"/>
      <c r="M634" s="110"/>
      <c r="N634" s="110"/>
      <c r="O634" s="83"/>
      <c r="P634" s="80"/>
      <c r="Q634" s="80"/>
      <c r="R634" s="80"/>
      <c r="S634" s="80"/>
      <c r="T634" s="80"/>
      <c r="U634" s="80"/>
      <c r="V634" s="80"/>
      <c r="W634" s="80"/>
      <c r="X634" s="80"/>
      <c r="Y634" s="80"/>
      <c r="Z634" s="104"/>
    </row>
    <row r="635" s="14" customFormat="true" ht="24" hidden="false" customHeight="true" outlineLevel="0" collapsed="false">
      <c r="A635" s="80"/>
      <c r="B635" s="81"/>
      <c r="C635" s="107"/>
      <c r="E635" s="118"/>
      <c r="F635" s="110" t="str">
        <f aca="false">Translations!$B$91</f>
        <v>Mittaustulokset voivat olla korreloivia, jos mittauksessa käytetään samaa mittauslaitetta tai mittausmenetelmää.</v>
      </c>
      <c r="G635" s="110"/>
      <c r="H635" s="110"/>
      <c r="I635" s="110"/>
      <c r="J635" s="110"/>
      <c r="K635" s="110"/>
      <c r="L635" s="110"/>
      <c r="M635" s="110"/>
      <c r="N635" s="110"/>
      <c r="O635" s="83"/>
      <c r="P635" s="80"/>
      <c r="Q635" s="80"/>
      <c r="R635" s="80"/>
      <c r="S635" s="80"/>
      <c r="T635" s="80"/>
      <c r="U635" s="80"/>
      <c r="V635" s="80"/>
      <c r="W635" s="80"/>
      <c r="X635" s="80"/>
      <c r="Y635" s="80"/>
      <c r="Z635" s="104"/>
    </row>
    <row r="636" s="14" customFormat="true" ht="24" hidden="false" customHeight="true" outlineLevel="0" collapsed="false">
      <c r="A636" s="80"/>
      <c r="B636" s="81"/>
      <c r="C636" s="107"/>
      <c r="E636" s="118"/>
      <c r="F636" s="110" t="str">
        <f aca="false">Translations!$B$92</f>
        <v>Esimerkki: Jokainen laitokselle tuotu erä kiinteää polttoainetta mitataan toiminnanharjoittajan autovaa’alla. Tässä tapauksessa mittauskerrat voidaan olettaa olevan korreloivia.</v>
      </c>
      <c r="G636" s="110"/>
      <c r="H636" s="110"/>
      <c r="I636" s="110"/>
      <c r="J636" s="110"/>
      <c r="K636" s="110"/>
      <c r="L636" s="110"/>
      <c r="M636" s="110"/>
      <c r="N636" s="110"/>
      <c r="O636" s="83"/>
      <c r="P636" s="80"/>
      <c r="Q636" s="80"/>
      <c r="R636" s="80"/>
      <c r="S636" s="80"/>
      <c r="T636" s="80"/>
      <c r="U636" s="80"/>
      <c r="V636" s="80"/>
      <c r="W636" s="80"/>
      <c r="X636" s="80"/>
      <c r="Y636" s="80"/>
      <c r="Z636" s="104"/>
    </row>
    <row r="637" s="14" customFormat="true" ht="5.1" hidden="false" customHeight="true" outlineLevel="0" collapsed="false">
      <c r="A637" s="80"/>
      <c r="B637" s="81"/>
      <c r="C637" s="107"/>
      <c r="E637" s="108"/>
      <c r="F637" s="108"/>
      <c r="G637" s="108"/>
      <c r="H637" s="108"/>
      <c r="I637" s="108"/>
      <c r="J637" s="108"/>
      <c r="K637" s="108"/>
      <c r="L637" s="108"/>
      <c r="M637" s="108"/>
      <c r="N637" s="108"/>
      <c r="O637" s="83"/>
      <c r="P637" s="80"/>
      <c r="Q637" s="80"/>
      <c r="R637" s="80"/>
      <c r="S637" s="80"/>
      <c r="T637" s="80"/>
      <c r="U637" s="80"/>
      <c r="V637" s="80"/>
      <c r="W637" s="80"/>
      <c r="X637" s="80"/>
      <c r="Y637" s="80"/>
      <c r="Z637" s="104"/>
    </row>
    <row r="638" s="14" customFormat="true" ht="12.75" hidden="false" customHeight="true" outlineLevel="0" collapsed="false">
      <c r="A638" s="80"/>
      <c r="B638" s="81"/>
      <c r="C638" s="107"/>
      <c r="D638" s="119" t="s">
        <v>6</v>
      </c>
      <c r="E638" s="120" t="str">
        <f aca="false">Translations!$B$93</f>
        <v>Laitokselle tuodun / laitoksella kulutetun lähdevirran määrätieto</v>
      </c>
      <c r="F638" s="120"/>
      <c r="G638" s="120"/>
      <c r="H638" s="120"/>
      <c r="I638" s="120"/>
      <c r="J638" s="120"/>
      <c r="K638" s="120"/>
      <c r="L638" s="120"/>
      <c r="M638" s="120"/>
      <c r="N638" s="120"/>
      <c r="O638" s="83"/>
      <c r="P638" s="80"/>
      <c r="Q638" s="80"/>
      <c r="R638" s="80"/>
      <c r="S638" s="80"/>
      <c r="T638" s="80"/>
      <c r="U638" s="80"/>
      <c r="V638" s="80"/>
      <c r="W638" s="80"/>
      <c r="X638" s="80"/>
      <c r="Y638" s="80"/>
      <c r="Z638" s="104"/>
    </row>
    <row r="639" s="14" customFormat="true" ht="50.1" hidden="false" customHeight="true" outlineLevel="0" collapsed="false">
      <c r="A639" s="80"/>
      <c r="B639" s="81"/>
      <c r="C639" s="107"/>
      <c r="E639" s="121" t="str">
        <f aca="false">Translations!$B$94</f>
        <v>Nimi tai lyhyt kuvaus</v>
      </c>
      <c r="F639" s="122" t="str">
        <f aca="false">Translations!$B$95</f>
        <v>Yksittäisen mittauskerran määrätieto [esim. t tai nm3/ kpl]</v>
      </c>
      <c r="G639" s="122" t="str">
        <f aca="false">Translations!$B$96</f>
        <v>Mittauskertojen lukumäärä vuodessa [kpl / a]</v>
      </c>
      <c r="H639" s="122" t="str">
        <f aca="false">Translations!$B$97</f>
        <v>Määrätieto vuodessa [esim. t tai nm3 / a]</v>
      </c>
      <c r="I639" s="122" t="str">
        <f aca="false">Translations!$B$67</f>
        <v>Yksittäiseen mittauskertaan liittyvä epävarmuus</v>
      </c>
      <c r="J639" s="122" t="str">
        <f aca="false">Translations!$B$72</f>
        <v>Jakaumatyyppi</v>
      </c>
      <c r="K639" s="122" t="str">
        <f aca="false">Translations!$B$78</f>
        <v>Standardi vai laajennettu epävarmuus?</v>
      </c>
      <c r="L639" s="122" t="str">
        <f aca="false">Translations!$B$81</f>
        <v>Onko epävarmuusarvo ”käytössä”?</v>
      </c>
      <c r="M639" s="122" t="str">
        <f aca="false">Translations!$B$84</f>
        <v>Tarkistuskerroin </v>
      </c>
      <c r="N639" s="122" t="str">
        <f aca="false">Translations!$B$88</f>
        <v>Korreloiva vai korreloimaton?</v>
      </c>
      <c r="O639" s="83"/>
      <c r="P639" s="80"/>
      <c r="Q639" s="80"/>
      <c r="R639" s="123" t="s">
        <v>7</v>
      </c>
      <c r="S639" s="123" t="s">
        <v>8</v>
      </c>
      <c r="T639" s="123" t="s">
        <v>9</v>
      </c>
      <c r="U639" s="123" t="s">
        <v>10</v>
      </c>
      <c r="V639" s="123" t="s">
        <v>11</v>
      </c>
      <c r="W639" s="123" t="s">
        <v>12</v>
      </c>
      <c r="X639" s="123" t="s">
        <v>13</v>
      </c>
      <c r="Y639" s="123" t="s">
        <v>14</v>
      </c>
      <c r="Z639" s="104"/>
    </row>
    <row r="640" s="14" customFormat="true" ht="12.75" hidden="false" customHeight="true" outlineLevel="0" collapsed="false">
      <c r="A640" s="80"/>
      <c r="B640" s="81"/>
      <c r="C640" s="107"/>
      <c r="D640" s="124" t="s">
        <v>15</v>
      </c>
      <c r="E640" s="125"/>
      <c r="F640" s="126"/>
      <c r="G640" s="126"/>
      <c r="H640" s="127" t="str">
        <f aca="false">IF(COUNT(F640:G640)&gt;0,F640*G640,"")</f>
        <v/>
      </c>
      <c r="I640" s="128"/>
      <c r="J640" s="129"/>
      <c r="K640" s="129"/>
      <c r="L640" s="130"/>
      <c r="M640" s="131"/>
      <c r="N640" s="130"/>
      <c r="O640" s="83"/>
      <c r="P640" s="80"/>
      <c r="Q640" s="80"/>
      <c r="R640" s="132" t="n">
        <f aca="false">IF(J640="",INDEX(EUconst_DistributionCorrection,1),INDEX(EUconst_DistributionCorrection,MATCH(J640,EUconst_DistributionType,0)))</f>
        <v>1</v>
      </c>
      <c r="S640" s="133" t="n">
        <f aca="false">IF(OR(K640="",J640=INDEX(EUconst_DistributionType,2),J640=INDEX(EUconst_DistributionType,3)),INDEX(EUconst_ConfidenceLevel,1),INDEX(EUconst_ConfidenceLevel,MATCH(K640,EUconst_UncertaintyType,0)))</f>
        <v>0.682689250157702</v>
      </c>
      <c r="T640" s="134" t="n">
        <f aca="false">IF(N640="",2,INDEX(EUconst_CorrelationFactor,MATCH(N640,EUconst_CorrelationType,0)))</f>
        <v>2</v>
      </c>
      <c r="U640" s="135" t="b">
        <f aca="false">OR(J640=INDEX(EUconst_DistributionType,2),J640=INDEX(EUconst_DistributionType,3))</f>
        <v>0</v>
      </c>
      <c r="V640" s="136" t="n">
        <f aca="false">IF(L640=INDEX(EUconst_InService,1),1,IF(M640="",2,M640))</f>
        <v>2</v>
      </c>
      <c r="W640" s="137" t="str">
        <f aca="false">IF(F640="","",ABS(G640)^T640*(ABS(F640)*I640*V640/R640/TINV(1-S640,10^6))^2)</f>
        <v/>
      </c>
      <c r="X640" s="137" t="b">
        <f aca="false">OR(INDEX(EUconst_DistributionType,2)=J640,INDEX(EUconst_DistributionType,3)=J640)</f>
        <v>0</v>
      </c>
      <c r="Y640" s="137" t="n">
        <f aca="false">L640=INDEX(EUconst_InService,1)</f>
        <v>0</v>
      </c>
      <c r="Z640" s="104"/>
    </row>
    <row r="641" s="14" customFormat="true" ht="12.75" hidden="false" customHeight="true" outlineLevel="0" collapsed="false">
      <c r="A641" s="80"/>
      <c r="B641" s="81"/>
      <c r="C641" s="107"/>
      <c r="D641" s="124" t="s">
        <v>16</v>
      </c>
      <c r="E641" s="138"/>
      <c r="F641" s="139"/>
      <c r="G641" s="139"/>
      <c r="H641" s="140" t="str">
        <f aca="false">IF(COUNT(F641:G641)&gt;0,F641*G641,"")</f>
        <v/>
      </c>
      <c r="I641" s="130"/>
      <c r="J641" s="141"/>
      <c r="K641" s="141"/>
      <c r="L641" s="130"/>
      <c r="M641" s="142"/>
      <c r="N641" s="130"/>
      <c r="O641" s="83"/>
      <c r="P641" s="80"/>
      <c r="Q641" s="80"/>
      <c r="R641" s="132" t="n">
        <f aca="false">IF(J641="",INDEX(EUconst_DistributionCorrection,1),INDEX(EUconst_DistributionCorrection,MATCH(J641,EUconst_DistributionType,0)))</f>
        <v>1</v>
      </c>
      <c r="S641" s="133" t="n">
        <f aca="false">IF(OR(K641="",J641=INDEX(EUconst_DistributionType,2),J641=INDEX(EUconst_DistributionType,3)),INDEX(EUconst_ConfidenceLevel,1),INDEX(EUconst_ConfidenceLevel,MATCH(K641,EUconst_UncertaintyType,0)))</f>
        <v>0.682689250157702</v>
      </c>
      <c r="T641" s="134" t="n">
        <f aca="false">IF(N641="",2,INDEX(EUconst_CorrelationFactor,MATCH(N641,EUconst_CorrelationType,0)))</f>
        <v>2</v>
      </c>
      <c r="U641" s="135" t="b">
        <f aca="false">OR(J641=INDEX(EUconst_DistributionType,2),J641=INDEX(EUconst_DistributionType,3))</f>
        <v>0</v>
      </c>
      <c r="V641" s="136" t="n">
        <f aca="false">IF(L641=INDEX(EUconst_InService,1),1,IF(M641="",2,M641))</f>
        <v>2</v>
      </c>
      <c r="W641" s="137" t="str">
        <f aca="false">IF(F641="","",ABS(G641)^T641*(ABS(F641)*I641/R641/TINV(1-S641,10^6))^2)</f>
        <v/>
      </c>
      <c r="X641" s="137" t="b">
        <f aca="false">OR(INDEX(EUconst_DistributionType,2)=J641,INDEX(EUconst_DistributionType,3)=J641)</f>
        <v>0</v>
      </c>
      <c r="Y641" s="137" t="n">
        <f aca="false">L641=INDEX(EUconst_InService,1)</f>
        <v>0</v>
      </c>
      <c r="Z641" s="104"/>
    </row>
    <row r="642" s="14" customFormat="true" ht="12.75" hidden="false" customHeight="true" outlineLevel="0" collapsed="false">
      <c r="A642" s="80"/>
      <c r="B642" s="81"/>
      <c r="C642" s="107"/>
      <c r="D642" s="124" t="s">
        <v>17</v>
      </c>
      <c r="E642" s="138"/>
      <c r="F642" s="139"/>
      <c r="G642" s="139"/>
      <c r="H642" s="140" t="str">
        <f aca="false">IF(COUNT(F642:G642)&gt;0,F642*G642,"")</f>
        <v/>
      </c>
      <c r="I642" s="130"/>
      <c r="J642" s="141"/>
      <c r="K642" s="141"/>
      <c r="L642" s="130"/>
      <c r="M642" s="142"/>
      <c r="N642" s="130"/>
      <c r="O642" s="83"/>
      <c r="P642" s="80"/>
      <c r="Q642" s="80"/>
      <c r="R642" s="132" t="n">
        <f aca="false">IF(J642="",INDEX(EUconst_DistributionCorrection,1),INDEX(EUconst_DistributionCorrection,MATCH(J642,EUconst_DistributionType,0)))</f>
        <v>1</v>
      </c>
      <c r="S642" s="133" t="n">
        <f aca="false">IF(OR(K642="",J642=INDEX(EUconst_DistributionType,2),J642=INDEX(EUconst_DistributionType,3)),INDEX(EUconst_ConfidenceLevel,1),INDEX(EUconst_ConfidenceLevel,MATCH(K642,EUconst_UncertaintyType,0)))</f>
        <v>0.682689250157702</v>
      </c>
      <c r="T642" s="134" t="n">
        <f aca="false">IF(N642="",2,INDEX(EUconst_CorrelationFactor,MATCH(N642,EUconst_CorrelationType,0)))</f>
        <v>2</v>
      </c>
      <c r="U642" s="135" t="b">
        <f aca="false">OR(J642=INDEX(EUconst_DistributionType,2),J642=INDEX(EUconst_DistributionType,3))</f>
        <v>0</v>
      </c>
      <c r="V642" s="136" t="n">
        <f aca="false">IF(L642=INDEX(EUconst_InService,1),1,IF(M642="",2,M642))</f>
        <v>2</v>
      </c>
      <c r="W642" s="137" t="str">
        <f aca="false">IF(F642="","",ABS(G642)^T642*(ABS(F642)*I642/R642/TINV(1-S642,10^6))^2)</f>
        <v/>
      </c>
      <c r="X642" s="137" t="b">
        <f aca="false">OR(INDEX(EUconst_DistributionType,2)=J642,INDEX(EUconst_DistributionType,3)=J642)</f>
        <v>0</v>
      </c>
      <c r="Y642" s="137" t="n">
        <f aca="false">L642=INDEX(EUconst_InService,1)</f>
        <v>0</v>
      </c>
      <c r="Z642" s="104"/>
    </row>
    <row r="643" s="14" customFormat="true" ht="12.75" hidden="false" customHeight="true" outlineLevel="0" collapsed="false">
      <c r="A643" s="80"/>
      <c r="B643" s="81"/>
      <c r="C643" s="107"/>
      <c r="D643" s="124" t="s">
        <v>18</v>
      </c>
      <c r="E643" s="138"/>
      <c r="F643" s="139"/>
      <c r="G643" s="139"/>
      <c r="H643" s="140" t="str">
        <f aca="false">IF(COUNT(F643:G643)&gt;0,F643*G643,"")</f>
        <v/>
      </c>
      <c r="I643" s="130"/>
      <c r="J643" s="141"/>
      <c r="K643" s="141"/>
      <c r="L643" s="130"/>
      <c r="M643" s="142"/>
      <c r="N643" s="130"/>
      <c r="O643" s="83"/>
      <c r="P643" s="80"/>
      <c r="Q643" s="80"/>
      <c r="R643" s="132" t="n">
        <f aca="false">IF(J643="",INDEX(EUconst_DistributionCorrection,1),INDEX(EUconst_DistributionCorrection,MATCH(J643,EUconst_DistributionType,0)))</f>
        <v>1</v>
      </c>
      <c r="S643" s="133" t="n">
        <f aca="false">IF(OR(K643="",J643=INDEX(EUconst_DistributionType,2),J643=INDEX(EUconst_DistributionType,3)),INDEX(EUconst_ConfidenceLevel,1),INDEX(EUconst_ConfidenceLevel,MATCH(K643,EUconst_UncertaintyType,0)))</f>
        <v>0.682689250157702</v>
      </c>
      <c r="T643" s="134" t="n">
        <f aca="false">IF(N643="",2,INDEX(EUconst_CorrelationFactor,MATCH(N643,EUconst_CorrelationType,0)))</f>
        <v>2</v>
      </c>
      <c r="U643" s="135" t="b">
        <f aca="false">OR(J643=INDEX(EUconst_DistributionType,2),J643=INDEX(EUconst_DistributionType,3))</f>
        <v>0</v>
      </c>
      <c r="V643" s="136" t="n">
        <f aca="false">IF(L643=INDEX(EUconst_InService,1),1,IF(M643="",2,M643))</f>
        <v>2</v>
      </c>
      <c r="W643" s="137" t="str">
        <f aca="false">IF(F643="","",ABS(G643)^T643*(ABS(F643)*I643/R643/TINV(1-S643,10^6))^2)</f>
        <v/>
      </c>
      <c r="X643" s="137" t="b">
        <f aca="false">OR(INDEX(EUconst_DistributionType,2)=J643,INDEX(EUconst_DistributionType,3)=J643)</f>
        <v>0</v>
      </c>
      <c r="Y643" s="137" t="n">
        <f aca="false">L643=INDEX(EUconst_InService,1)</f>
        <v>0</v>
      </c>
      <c r="Z643" s="104"/>
    </row>
    <row r="644" s="14" customFormat="true" ht="12.75" hidden="false" customHeight="true" outlineLevel="0" collapsed="false">
      <c r="A644" s="80"/>
      <c r="B644" s="81"/>
      <c r="C644" s="107"/>
      <c r="D644" s="124" t="s">
        <v>19</v>
      </c>
      <c r="E644" s="143"/>
      <c r="F644" s="144"/>
      <c r="G644" s="144"/>
      <c r="H644" s="145" t="str">
        <f aca="false">IF(COUNT(F644:G644)&gt;0,F644*G644,"")</f>
        <v/>
      </c>
      <c r="I644" s="146"/>
      <c r="J644" s="147"/>
      <c r="K644" s="147"/>
      <c r="L644" s="146"/>
      <c r="M644" s="148"/>
      <c r="N644" s="146"/>
      <c r="O644" s="83"/>
      <c r="P644" s="80"/>
      <c r="Q644" s="80"/>
      <c r="R644" s="132" t="n">
        <f aca="false">IF(J644="",INDEX(EUconst_DistributionCorrection,1),INDEX(EUconst_DistributionCorrection,MATCH(J644,EUconst_DistributionType,0)))</f>
        <v>1</v>
      </c>
      <c r="S644" s="133" t="n">
        <f aca="false">IF(OR(K644="",J644=INDEX(EUconst_DistributionType,2),J644=INDEX(EUconst_DistributionType,3)),INDEX(EUconst_ConfidenceLevel,1),INDEX(EUconst_ConfidenceLevel,MATCH(K644,EUconst_UncertaintyType,0)))</f>
        <v>0.682689250157702</v>
      </c>
      <c r="T644" s="134" t="n">
        <f aca="false">IF(N644="",2,INDEX(EUconst_CorrelationFactor,MATCH(N644,EUconst_CorrelationType,0)))</f>
        <v>2</v>
      </c>
      <c r="U644" s="135" t="b">
        <f aca="false">OR(J644=INDEX(EUconst_DistributionType,2),J644=INDEX(EUconst_DistributionType,3))</f>
        <v>0</v>
      </c>
      <c r="V644" s="136" t="n">
        <f aca="false">IF(L644=INDEX(EUconst_InService,1),1,IF(M644="",2,M644))</f>
        <v>2</v>
      </c>
      <c r="W644" s="137" t="str">
        <f aca="false">IF(F644="","",ABS(G644)^T644*(ABS(F644)*I644/R644/TINV(1-S644,10^6))^2)</f>
        <v/>
      </c>
      <c r="X644" s="137" t="b">
        <f aca="false">OR(INDEX(EUconst_DistributionType,2)=J644,INDEX(EUconst_DistributionType,3)=J644)</f>
        <v>0</v>
      </c>
      <c r="Y644" s="137" t="n">
        <f aca="false">L644=INDEX(EUconst_InService,1)</f>
        <v>0</v>
      </c>
      <c r="Z644" s="104" t="str">
        <f aca="false">IF(F644="","",ABS(G644)^T644*(ABS(F644)*I644/R644/TINV(1-S644,10^6))^2)</f>
        <v/>
      </c>
    </row>
    <row r="645" s="14" customFormat="true" ht="5.1" hidden="false" customHeight="true" outlineLevel="0" collapsed="false">
      <c r="A645" s="80"/>
      <c r="B645" s="81"/>
      <c r="C645" s="107"/>
      <c r="E645" s="108"/>
      <c r="F645" s="108"/>
      <c r="G645" s="108"/>
      <c r="H645" s="108"/>
      <c r="K645" s="108"/>
      <c r="L645" s="108"/>
      <c r="M645" s="108"/>
      <c r="O645" s="83"/>
      <c r="P645" s="80"/>
      <c r="Q645" s="80"/>
      <c r="R645" s="149"/>
      <c r="S645" s="149"/>
      <c r="T645" s="149"/>
      <c r="U645" s="80"/>
      <c r="V645" s="149"/>
      <c r="W645" s="149"/>
      <c r="X645" s="149"/>
      <c r="Y645" s="149"/>
      <c r="Z645" s="104"/>
    </row>
    <row r="646" s="14" customFormat="true" ht="12.75" hidden="false" customHeight="true" outlineLevel="0" collapsed="false">
      <c r="A646" s="80"/>
      <c r="B646" s="81"/>
      <c r="C646" s="107"/>
      <c r="D646" s="119" t="s">
        <v>20</v>
      </c>
      <c r="E646" s="120" t="str">
        <f aca="false">Translations!$B$98</f>
        <v>Laitokselta pois siirretyn lähdevirran määrätieto </v>
      </c>
      <c r="F646" s="120"/>
      <c r="G646" s="120"/>
      <c r="H646" s="120"/>
      <c r="I646" s="120"/>
      <c r="J646" s="120"/>
      <c r="K646" s="120"/>
      <c r="L646" s="120"/>
      <c r="M646" s="120"/>
      <c r="N646" s="120"/>
      <c r="O646" s="83"/>
      <c r="P646" s="80"/>
      <c r="Q646" s="80"/>
      <c r="R646" s="80"/>
      <c r="S646" s="80"/>
      <c r="T646" s="80"/>
      <c r="U646" s="80"/>
      <c r="V646" s="80"/>
      <c r="W646" s="80"/>
      <c r="X646" s="80"/>
      <c r="Y646" s="80"/>
      <c r="Z646" s="104"/>
    </row>
    <row r="647" s="14" customFormat="true" ht="50.1" hidden="false" customHeight="true" outlineLevel="0" collapsed="false">
      <c r="A647" s="80"/>
      <c r="B647" s="81"/>
      <c r="C647" s="107"/>
      <c r="E647" s="121" t="str">
        <f aca="false">Translations!$B$94</f>
        <v>Nimi tai lyhyt kuvaus</v>
      </c>
      <c r="F647" s="122" t="str">
        <f aca="false">Translations!$B$99</f>
        <v>Yksittäisen siirron määrätieto [esim. t tai nm3/ kpl]</v>
      </c>
      <c r="G647" s="122" t="str">
        <f aca="false">Translations!$B$100</f>
        <v>Siirtojen lukumäärä vuodessa [kpl / a]</v>
      </c>
      <c r="H647" s="122" t="str">
        <f aca="false">Translations!$B$97</f>
        <v>Määrätieto vuodessa [esim. t tai nm3 / a]</v>
      </c>
      <c r="I647" s="122" t="str">
        <f aca="false">Translations!$B$67</f>
        <v>Yksittäiseen mittauskertaan liittyvä epävarmuus</v>
      </c>
      <c r="J647" s="122" t="str">
        <f aca="false">Translations!$B$72</f>
        <v>Jakaumatyyppi</v>
      </c>
      <c r="K647" s="122" t="str">
        <f aca="false">Translations!$B$78</f>
        <v>Standardi vai laajennettu epävarmuus?</v>
      </c>
      <c r="L647" s="122" t="str">
        <f aca="false">Translations!$B$81</f>
        <v>Onko epävarmuusarvo ”käytössä”?</v>
      </c>
      <c r="M647" s="122" t="str">
        <f aca="false">Translations!$B$84</f>
        <v>Tarkistuskerroin </v>
      </c>
      <c r="N647" s="122" t="str">
        <f aca="false">Translations!$B$88</f>
        <v>Korreloiva vai korreloimaton?</v>
      </c>
      <c r="O647" s="83"/>
      <c r="P647" s="80"/>
      <c r="Q647" s="80"/>
      <c r="R647" s="123" t="s">
        <v>7</v>
      </c>
      <c r="S647" s="123" t="s">
        <v>8</v>
      </c>
      <c r="T647" s="123" t="s">
        <v>9</v>
      </c>
      <c r="U647" s="123" t="s">
        <v>10</v>
      </c>
      <c r="V647" s="123" t="s">
        <v>11</v>
      </c>
      <c r="W647" s="123" t="s">
        <v>12</v>
      </c>
      <c r="X647" s="123" t="s">
        <v>13</v>
      </c>
      <c r="Y647" s="123" t="s">
        <v>14</v>
      </c>
      <c r="Z647" s="104"/>
    </row>
    <row r="648" s="14" customFormat="true" ht="12.75" hidden="false" customHeight="true" outlineLevel="0" collapsed="false">
      <c r="A648" s="80"/>
      <c r="B648" s="81"/>
      <c r="C648" s="107"/>
      <c r="D648" s="124" t="s">
        <v>15</v>
      </c>
      <c r="E648" s="125"/>
      <c r="F648" s="126"/>
      <c r="G648" s="126"/>
      <c r="H648" s="127" t="str">
        <f aca="false">IF(COUNT(F648:G648)&gt;0,F648*G648,"")</f>
        <v/>
      </c>
      <c r="I648" s="128"/>
      <c r="J648" s="129"/>
      <c r="K648" s="129"/>
      <c r="L648" s="130"/>
      <c r="M648" s="131"/>
      <c r="N648" s="128"/>
      <c r="O648" s="83"/>
      <c r="P648" s="80"/>
      <c r="Q648" s="80"/>
      <c r="R648" s="132" t="n">
        <f aca="false">IF(J648="",INDEX(EUconst_DistributionCorrection,1),INDEX(EUconst_DistributionCorrection,MATCH(J648,EUconst_DistributionType,0)))</f>
        <v>1</v>
      </c>
      <c r="S648" s="133" t="n">
        <f aca="false">IF(OR(K648="",J648=INDEX(EUconst_DistributionType,2),J648=INDEX(EUconst_DistributionType,3)),INDEX(EUconst_ConfidenceLevel,1),INDEX(EUconst_ConfidenceLevel,MATCH(K648,EUconst_UncertaintyType,0)))</f>
        <v>0.682689250157702</v>
      </c>
      <c r="T648" s="134" t="n">
        <f aca="false">IF(N648="",2,INDEX(EUconst_CorrelationFactor,MATCH(N648,EUconst_CorrelationType,0)))</f>
        <v>2</v>
      </c>
      <c r="U648" s="135" t="b">
        <f aca="false">OR(J648=INDEX(EUconst_DistributionType,2),J648=INDEX(EUconst_DistributionType,3))</f>
        <v>0</v>
      </c>
      <c r="V648" s="136" t="n">
        <f aca="false">IF(L648=INDEX(EUconst_InService,1),1,IF(M648="",2,M648))</f>
        <v>2</v>
      </c>
      <c r="W648" s="137" t="str">
        <f aca="false">IF(F648="","",ABS(G648)^T648*(ABS(F648)*I648/R648/TINV(1-S648,10^6))^2)</f>
        <v/>
      </c>
      <c r="X648" s="137" t="b">
        <f aca="false">OR(INDEX(EUconst_DistributionType,2)=J648,INDEX(EUconst_DistributionType,3)=J648)</f>
        <v>0</v>
      </c>
      <c r="Y648" s="137" t="n">
        <f aca="false">L648=INDEX(EUconst_InService,1)</f>
        <v>0</v>
      </c>
      <c r="Z648" s="104"/>
    </row>
    <row r="649" s="14" customFormat="true" ht="12.75" hidden="false" customHeight="true" outlineLevel="0" collapsed="false">
      <c r="A649" s="80"/>
      <c r="B649" s="81"/>
      <c r="C649" s="107"/>
      <c r="D649" s="124" t="s">
        <v>16</v>
      </c>
      <c r="E649" s="138"/>
      <c r="F649" s="139"/>
      <c r="G649" s="139"/>
      <c r="H649" s="140" t="str">
        <f aca="false">IF(COUNT(F649:G649)&gt;0,F649*G649,"")</f>
        <v/>
      </c>
      <c r="I649" s="130"/>
      <c r="J649" s="141"/>
      <c r="K649" s="141"/>
      <c r="L649" s="130"/>
      <c r="M649" s="142"/>
      <c r="N649" s="130"/>
      <c r="O649" s="83"/>
      <c r="P649" s="80"/>
      <c r="Q649" s="80"/>
      <c r="R649" s="132" t="n">
        <f aca="false">IF(J649="",INDEX(EUconst_DistributionCorrection,1),INDEX(EUconst_DistributionCorrection,MATCH(J649,EUconst_DistributionType,0)))</f>
        <v>1</v>
      </c>
      <c r="S649" s="133" t="n">
        <f aca="false">IF(OR(K649="",J649=INDEX(EUconst_DistributionType,2),J649=INDEX(EUconst_DistributionType,3)),INDEX(EUconst_ConfidenceLevel,1),INDEX(EUconst_ConfidenceLevel,MATCH(K649,EUconst_UncertaintyType,0)))</f>
        <v>0.682689250157702</v>
      </c>
      <c r="T649" s="134" t="n">
        <f aca="false">IF(N649="",2,INDEX(EUconst_CorrelationFactor,MATCH(N649,EUconst_CorrelationType,0)))</f>
        <v>2</v>
      </c>
      <c r="U649" s="135" t="b">
        <f aca="false">OR(J649=INDEX(EUconst_DistributionType,2),J649=INDEX(EUconst_DistributionType,3))</f>
        <v>0</v>
      </c>
      <c r="V649" s="136" t="n">
        <f aca="false">IF(L649=INDEX(EUconst_InService,1),1,IF(M649="",2,M649))</f>
        <v>2</v>
      </c>
      <c r="W649" s="137" t="str">
        <f aca="false">IF(F649="","",ABS(G649)^T649*(ABS(F649)*I649/R649/TINV(1-S649,10^6))^2)</f>
        <v/>
      </c>
      <c r="X649" s="137" t="b">
        <f aca="false">OR(INDEX(EUconst_DistributionType,2)=J649,INDEX(EUconst_DistributionType,3)=J649)</f>
        <v>0</v>
      </c>
      <c r="Y649" s="137" t="n">
        <f aca="false">L649=INDEX(EUconst_InService,1)</f>
        <v>0</v>
      </c>
      <c r="Z649" s="104"/>
    </row>
    <row r="650" s="14" customFormat="true" ht="12.75" hidden="false" customHeight="true" outlineLevel="0" collapsed="false">
      <c r="A650" s="80"/>
      <c r="B650" s="81"/>
      <c r="C650" s="107"/>
      <c r="D650" s="124" t="s">
        <v>17</v>
      </c>
      <c r="E650" s="138"/>
      <c r="F650" s="139"/>
      <c r="G650" s="139"/>
      <c r="H650" s="140" t="str">
        <f aca="false">IF(COUNT(F650:G650)&gt;0,F650*G650,"")</f>
        <v/>
      </c>
      <c r="I650" s="130"/>
      <c r="J650" s="141"/>
      <c r="K650" s="141"/>
      <c r="L650" s="130"/>
      <c r="M650" s="142"/>
      <c r="N650" s="130"/>
      <c r="O650" s="83"/>
      <c r="P650" s="80"/>
      <c r="Q650" s="80"/>
      <c r="R650" s="132" t="n">
        <f aca="false">IF(J650="",INDEX(EUconst_DistributionCorrection,1),INDEX(EUconst_DistributionCorrection,MATCH(J650,EUconst_DistributionType,0)))</f>
        <v>1</v>
      </c>
      <c r="S650" s="133" t="n">
        <f aca="false">IF(OR(K650="",J650=INDEX(EUconst_DistributionType,2),J650=INDEX(EUconst_DistributionType,3)),INDEX(EUconst_ConfidenceLevel,1),INDEX(EUconst_ConfidenceLevel,MATCH(K650,EUconst_UncertaintyType,0)))</f>
        <v>0.682689250157702</v>
      </c>
      <c r="T650" s="134" t="n">
        <f aca="false">IF(N650="",2,INDEX(EUconst_CorrelationFactor,MATCH(N650,EUconst_CorrelationType,0)))</f>
        <v>2</v>
      </c>
      <c r="U650" s="135" t="b">
        <f aca="false">OR(J650=INDEX(EUconst_DistributionType,2),J650=INDEX(EUconst_DistributionType,3))</f>
        <v>0</v>
      </c>
      <c r="V650" s="136" t="n">
        <f aca="false">IF(L650=INDEX(EUconst_InService,1),1,IF(M650="",2,M650))</f>
        <v>2</v>
      </c>
      <c r="W650" s="137" t="str">
        <f aca="false">IF(F650="","",ABS(G650)^T650*(ABS(F650)*I650/R650/TINV(1-S650,10^6))^2)</f>
        <v/>
      </c>
      <c r="X650" s="137" t="b">
        <f aca="false">OR(INDEX(EUconst_DistributionType,2)=J650,INDEX(EUconst_DistributionType,3)=J650)</f>
        <v>0</v>
      </c>
      <c r="Y650" s="137" t="n">
        <f aca="false">L650=INDEX(EUconst_InService,1)</f>
        <v>0</v>
      </c>
      <c r="Z650" s="104"/>
    </row>
    <row r="651" s="14" customFormat="true" ht="12.75" hidden="false" customHeight="true" outlineLevel="0" collapsed="false">
      <c r="A651" s="80"/>
      <c r="B651" s="81"/>
      <c r="C651" s="107"/>
      <c r="D651" s="124" t="s">
        <v>18</v>
      </c>
      <c r="E651" s="138"/>
      <c r="F651" s="139"/>
      <c r="G651" s="139"/>
      <c r="H651" s="140" t="str">
        <f aca="false">IF(COUNT(F651:G651)&gt;0,F651*G651,"")</f>
        <v/>
      </c>
      <c r="I651" s="130"/>
      <c r="J651" s="141"/>
      <c r="K651" s="141"/>
      <c r="L651" s="130"/>
      <c r="M651" s="142"/>
      <c r="N651" s="130"/>
      <c r="O651" s="83"/>
      <c r="P651" s="80"/>
      <c r="Q651" s="80"/>
      <c r="R651" s="132" t="n">
        <f aca="false">IF(J651="",INDEX(EUconst_DistributionCorrection,1),INDEX(EUconst_DistributionCorrection,MATCH(J651,EUconst_DistributionType,0)))</f>
        <v>1</v>
      </c>
      <c r="S651" s="133" t="n">
        <f aca="false">IF(OR(K651="",J651=INDEX(EUconst_DistributionType,2),J651=INDEX(EUconst_DistributionType,3)),INDEX(EUconst_ConfidenceLevel,1),INDEX(EUconst_ConfidenceLevel,MATCH(K651,EUconst_UncertaintyType,0)))</f>
        <v>0.682689250157702</v>
      </c>
      <c r="T651" s="134" t="n">
        <f aca="false">IF(N651="",2,INDEX(EUconst_CorrelationFactor,MATCH(N651,EUconst_CorrelationType,0)))</f>
        <v>2</v>
      </c>
      <c r="U651" s="135" t="b">
        <f aca="false">OR(J651=INDEX(EUconst_DistributionType,2),J651=INDEX(EUconst_DistributionType,3))</f>
        <v>0</v>
      </c>
      <c r="V651" s="136" t="n">
        <f aca="false">IF(L651=INDEX(EUconst_InService,1),1,IF(M651="",2,M651))</f>
        <v>2</v>
      </c>
      <c r="W651" s="137" t="str">
        <f aca="false">IF(F651="","",ABS(G651)^T651*(ABS(F651)*I651/R651/TINV(1-S651,10^6))^2)</f>
        <v/>
      </c>
      <c r="X651" s="137" t="b">
        <f aca="false">OR(INDEX(EUconst_DistributionType,2)=J651,INDEX(EUconst_DistributionType,3)=J651)</f>
        <v>0</v>
      </c>
      <c r="Y651" s="137" t="n">
        <f aca="false">L651=INDEX(EUconst_InService,1)</f>
        <v>0</v>
      </c>
      <c r="Z651" s="104"/>
    </row>
    <row r="652" s="14" customFormat="true" ht="12.75" hidden="false" customHeight="true" outlineLevel="0" collapsed="false">
      <c r="A652" s="80"/>
      <c r="B652" s="81"/>
      <c r="C652" s="107"/>
      <c r="D652" s="124" t="s">
        <v>19</v>
      </c>
      <c r="E652" s="143"/>
      <c r="F652" s="144"/>
      <c r="G652" s="144"/>
      <c r="H652" s="145" t="str">
        <f aca="false">IF(COUNT(F652:G652)&gt;0,F652*G652,"")</f>
        <v/>
      </c>
      <c r="I652" s="146"/>
      <c r="J652" s="147"/>
      <c r="K652" s="147"/>
      <c r="L652" s="146"/>
      <c r="M652" s="148"/>
      <c r="N652" s="146"/>
      <c r="O652" s="83"/>
      <c r="P652" s="80"/>
      <c r="Q652" s="80"/>
      <c r="R652" s="132" t="n">
        <f aca="false">IF(J652="",INDEX(EUconst_DistributionCorrection,1),INDEX(EUconst_DistributionCorrection,MATCH(J652,EUconst_DistributionType,0)))</f>
        <v>1</v>
      </c>
      <c r="S652" s="133" t="n">
        <f aca="false">IF(OR(K652="",J652=INDEX(EUconst_DistributionType,2),J652=INDEX(EUconst_DistributionType,3)),INDEX(EUconst_ConfidenceLevel,1),INDEX(EUconst_ConfidenceLevel,MATCH(K652,EUconst_UncertaintyType,0)))</f>
        <v>0.682689250157702</v>
      </c>
      <c r="T652" s="134" t="n">
        <f aca="false">IF(N652="",2,INDEX(EUconst_CorrelationFactor,MATCH(N652,EUconst_CorrelationType,0)))</f>
        <v>2</v>
      </c>
      <c r="U652" s="135" t="b">
        <f aca="false">OR(J652=INDEX(EUconst_DistributionType,2),J652=INDEX(EUconst_DistributionType,3))</f>
        <v>0</v>
      </c>
      <c r="V652" s="136" t="n">
        <f aca="false">IF(L652=INDEX(EUconst_InService,1),1,IF(M652="",2,M652))</f>
        <v>2</v>
      </c>
      <c r="W652" s="137" t="str">
        <f aca="false">IF(F652="","",ABS(G652)^T652*(ABS(F652)*I652/R652/TINV(1-S652,10^6))^2)</f>
        <v/>
      </c>
      <c r="X652" s="137" t="b">
        <f aca="false">OR(INDEX(EUconst_DistributionType,2)=J652,INDEX(EUconst_DistributionType,3)=J652)</f>
        <v>0</v>
      </c>
      <c r="Y652" s="137" t="n">
        <f aca="false">L652=INDEX(EUconst_InService,1)</f>
        <v>0</v>
      </c>
      <c r="Z652" s="104"/>
    </row>
    <row r="653" s="14" customFormat="true" ht="5.1" hidden="false" customHeight="true" outlineLevel="0" collapsed="false">
      <c r="A653" s="80"/>
      <c r="B653" s="81"/>
      <c r="C653" s="107"/>
      <c r="E653" s="108"/>
      <c r="F653" s="108"/>
      <c r="G653" s="108"/>
      <c r="H653" s="108"/>
      <c r="K653" s="108"/>
      <c r="L653" s="108"/>
      <c r="M653" s="108"/>
      <c r="O653" s="83"/>
      <c r="P653" s="80"/>
      <c r="Q653" s="80"/>
      <c r="R653" s="149"/>
      <c r="S653" s="149"/>
      <c r="T653" s="149"/>
      <c r="U653" s="80"/>
      <c r="V653" s="149"/>
      <c r="W653" s="149"/>
      <c r="X653" s="149"/>
      <c r="Y653" s="149"/>
      <c r="Z653" s="104"/>
    </row>
    <row r="654" s="14" customFormat="true" ht="12.75" hidden="false" customHeight="true" outlineLevel="0" collapsed="false">
      <c r="A654" s="80"/>
      <c r="B654" s="81"/>
      <c r="C654" s="107"/>
      <c r="D654" s="119" t="s">
        <v>21</v>
      </c>
      <c r="E654" s="150" t="str">
        <f aca="false">Translations!$B$101</f>
        <v>Lähdevirran varastointikapasiteetti laitoksella</v>
      </c>
      <c r="F654" s="150"/>
      <c r="G654" s="150"/>
      <c r="H654" s="150"/>
      <c r="I654" s="150"/>
      <c r="J654" s="150"/>
      <c r="K654" s="150"/>
      <c r="L654" s="150"/>
      <c r="M654" s="150"/>
      <c r="N654" s="150"/>
      <c r="O654" s="83"/>
      <c r="P654" s="80"/>
      <c r="Q654" s="80"/>
      <c r="R654" s="80"/>
      <c r="S654" s="80"/>
      <c r="T654" s="80"/>
      <c r="U654" s="80"/>
      <c r="V654" s="80"/>
      <c r="W654" s="80"/>
      <c r="X654" s="80"/>
      <c r="Y654" s="80"/>
      <c r="Z654" s="104"/>
    </row>
    <row r="655" s="14" customFormat="true" ht="38.85" hidden="false" customHeight="true" outlineLevel="0" collapsed="false">
      <c r="A655" s="80"/>
      <c r="B655" s="81"/>
      <c r="C655" s="107"/>
      <c r="D655" s="119"/>
      <c r="E655" s="116" t="str">
        <f aca="false">Translations!$B$102</f>
        <v>Kokonaisepävarmuuden määrittämiseksi tässä oletetaan, että varastotason lukemien epävarmuus on aina suhteessa varastointikapasiteettiin eikä todellisiin lukemiin. Tämä pätee tyypillisesti varastosäiliön tason lukemiin (esim. polttoöljy). Jos toiminnanharjoittaja pystyy kuitenkin osoittamaan, että suhteellinen epävarmuus muuttuu varastotason mukana, tässä voidaan antaa kapasiteetin sijaan varastointitaso, johon suhteellinen epävarmuus liittyy.</v>
      </c>
      <c r="F655" s="116"/>
      <c r="G655" s="116"/>
      <c r="H655" s="116"/>
      <c r="I655" s="116"/>
      <c r="J655" s="116"/>
      <c r="K655" s="116"/>
      <c r="L655" s="116"/>
      <c r="M655" s="116"/>
      <c r="N655" s="116"/>
      <c r="O655" s="151"/>
      <c r="P655" s="80"/>
      <c r="Q655" s="80"/>
      <c r="R655" s="80"/>
      <c r="S655" s="80"/>
      <c r="T655" s="80"/>
      <c r="U655" s="80"/>
      <c r="V655" s="80"/>
      <c r="W655" s="80"/>
      <c r="X655" s="80"/>
      <c r="Y655" s="80"/>
      <c r="Z655" s="104"/>
    </row>
    <row r="656" s="14" customFormat="true" ht="50.1" hidden="false" customHeight="true" outlineLevel="0" collapsed="false">
      <c r="A656" s="80"/>
      <c r="B656" s="81"/>
      <c r="C656" s="107"/>
      <c r="E656" s="121" t="str">
        <f aca="false">Translations!$B$94</f>
        <v>Nimi tai lyhyt kuvaus</v>
      </c>
      <c r="F656" s="122" t="str">
        <f aca="false">Translations!$B$103</f>
        <v>Varastokapasiteetti [esim. t tai m³]</v>
      </c>
      <c r="G656" s="152"/>
      <c r="H656" s="122" t="str">
        <f aca="false">Translations!$B$103</f>
        <v>Varastokapasiteetti [esim. t tai m³]</v>
      </c>
      <c r="I656" s="122" t="str">
        <f aca="false">Translations!$B$67</f>
        <v>Yksittäiseen mittauskertaan liittyvä epävarmuus</v>
      </c>
      <c r="J656" s="122" t="str">
        <f aca="false">Translations!$B$72</f>
        <v>Jakaumatyyppi</v>
      </c>
      <c r="K656" s="122" t="str">
        <f aca="false">Translations!$B$78</f>
        <v>Standardi vai laajennettu epävarmuus?</v>
      </c>
      <c r="L656" s="122" t="str">
        <f aca="false">Translations!$B$81</f>
        <v>Onko epävarmuusarvo ”käytössä”?</v>
      </c>
      <c r="M656" s="122" t="str">
        <f aca="false">Translations!$B$84</f>
        <v>Tarkistuskerroin </v>
      </c>
      <c r="N656" s="122" t="str">
        <f aca="false">Translations!$B$88</f>
        <v>Korreloiva vai korreloimaton?</v>
      </c>
      <c r="O656" s="151"/>
      <c r="P656" s="80"/>
      <c r="Q656" s="80"/>
      <c r="R656" s="123" t="s">
        <v>7</v>
      </c>
      <c r="S656" s="123" t="s">
        <v>8</v>
      </c>
      <c r="T656" s="123" t="s">
        <v>9</v>
      </c>
      <c r="U656" s="123" t="s">
        <v>10</v>
      </c>
      <c r="V656" s="123" t="s">
        <v>11</v>
      </c>
      <c r="W656" s="123" t="s">
        <v>12</v>
      </c>
      <c r="X656" s="123" t="s">
        <v>13</v>
      </c>
      <c r="Y656" s="123" t="s">
        <v>14</v>
      </c>
      <c r="Z656" s="104"/>
    </row>
    <row r="657" s="14" customFormat="true" ht="12.75" hidden="false" customHeight="true" outlineLevel="0" collapsed="false">
      <c r="A657" s="80"/>
      <c r="B657" s="81"/>
      <c r="C657" s="107"/>
      <c r="E657" s="153"/>
      <c r="F657" s="154"/>
      <c r="G657" s="152"/>
      <c r="H657" s="155" t="str">
        <f aca="false">IF(ISNUMBER(F657),F657,"")</f>
        <v/>
      </c>
      <c r="I657" s="156"/>
      <c r="J657" s="157"/>
      <c r="K657" s="157"/>
      <c r="L657" s="156"/>
      <c r="M657" s="158"/>
      <c r="N657" s="156"/>
      <c r="O657" s="151"/>
      <c r="P657" s="80"/>
      <c r="Q657" s="80"/>
      <c r="R657" s="132" t="n">
        <f aca="false">IF(J657="",INDEX(EUconst_DistributionCorrection,1),INDEX(EUconst_DistributionCorrection,MATCH(J657,EUconst_DistributionType,0)))</f>
        <v>1</v>
      </c>
      <c r="S657" s="133" t="n">
        <f aca="false">IF(OR(K657="",J657=INDEX(EUconst_DistributionType,2),J657=INDEX(EUconst_DistributionType,3)),INDEX(EUconst_ConfidenceLevel,1),INDEX(EUconst_ConfidenceLevel,MATCH(K657,EUconst_UncertaintyType,0)))</f>
        <v>0.682689250157702</v>
      </c>
      <c r="T657" s="134" t="n">
        <f aca="false">IF(N657="",2,INDEX(EUconst_CorrelationFactor,MATCH(N657,EUconst_CorrelationType,0)))</f>
        <v>2</v>
      </c>
      <c r="U657" s="135" t="b">
        <f aca="false">OR(J657=INDEX(EUconst_DistributionType,2),J657=INDEX(EUconst_DistributionType,3))</f>
        <v>0</v>
      </c>
      <c r="V657" s="136" t="n">
        <f aca="false">IF(L657=INDEX(EUconst_InService,1),1,IF(M657="",2,M657))</f>
        <v>2</v>
      </c>
      <c r="W657" s="137" t="str">
        <f aca="false">IF(H657="","",2^(T657)*(ABS(H657)*I657/R657/TINV(1-S657,10^6))^2)</f>
        <v/>
      </c>
      <c r="X657" s="137" t="b">
        <f aca="false">OR(INDEX(EUconst_DistributionType,2)=J657,INDEX(EUconst_DistributionType,3)=J657)</f>
        <v>0</v>
      </c>
      <c r="Y657" s="137" t="n">
        <f aca="false">L657=INDEX(EUconst_InService,1)</f>
        <v>0</v>
      </c>
      <c r="Z657" s="104"/>
    </row>
    <row r="658" s="14" customFormat="true" ht="5.1" hidden="false" customHeight="true" outlineLevel="0" collapsed="false">
      <c r="A658" s="80"/>
      <c r="B658" s="81"/>
      <c r="C658" s="107"/>
      <c r="O658" s="151"/>
      <c r="P658" s="80"/>
      <c r="Q658" s="80"/>
      <c r="R658" s="159"/>
      <c r="S658" s="160"/>
      <c r="T658" s="161"/>
      <c r="U658" s="162"/>
      <c r="V658" s="149"/>
      <c r="W658" s="163"/>
      <c r="X658" s="163"/>
      <c r="Y658" s="164"/>
      <c r="Z658" s="104"/>
    </row>
    <row r="659" s="14" customFormat="true" ht="12.75" hidden="false" customHeight="true" outlineLevel="0" collapsed="false">
      <c r="A659" s="80"/>
      <c r="B659" s="81"/>
      <c r="C659" s="107"/>
      <c r="D659" s="119" t="s">
        <v>22</v>
      </c>
      <c r="E659" s="150" t="str">
        <f aca="false">Translations!$B$104</f>
        <v>Varastotaso vuoden alussa ja vuoden lopussa</v>
      </c>
      <c r="F659" s="150"/>
      <c r="G659" s="150"/>
      <c r="H659" s="150"/>
      <c r="I659" s="150"/>
      <c r="J659" s="150"/>
      <c r="K659" s="150"/>
      <c r="L659" s="150"/>
      <c r="M659" s="150"/>
      <c r="N659" s="150"/>
      <c r="O659" s="151"/>
      <c r="P659" s="80"/>
      <c r="Q659" s="80"/>
      <c r="R659" s="80"/>
      <c r="S659" s="80"/>
      <c r="T659" s="80"/>
      <c r="U659" s="80"/>
      <c r="V659" s="80"/>
      <c r="W659" s="80"/>
      <c r="X659" s="80"/>
      <c r="Y659" s="80"/>
      <c r="Z659" s="104"/>
    </row>
    <row r="660" s="14" customFormat="true" ht="25.5" hidden="false" customHeight="true" outlineLevel="0" collapsed="false">
      <c r="A660" s="80"/>
      <c r="B660" s="81"/>
      <c r="C660" s="107"/>
      <c r="D660" s="119"/>
      <c r="E660" s="116" t="str">
        <f aca="false">Translations!$B$105</f>
        <v>Tähän kenttä ei ole pakollinen vuotuisen keskimääräisen epävarmuuden määrittämiseksi. Todellinen saavutettu epävarmuus voidaan kuitenkin määrittää täyttämällä edellä a ja b kohtien lisäksi alla olevat varaston tiedot vuoden alussa ja lopussa.</v>
      </c>
      <c r="F660" s="116"/>
      <c r="G660" s="116"/>
      <c r="H660" s="116"/>
      <c r="I660" s="116"/>
      <c r="J660" s="116"/>
      <c r="K660" s="116"/>
      <c r="L660" s="116"/>
      <c r="M660" s="116"/>
      <c r="N660" s="116"/>
      <c r="O660" s="151"/>
      <c r="P660" s="80"/>
      <c r="Q660" s="80"/>
      <c r="R660" s="80"/>
      <c r="S660" s="80"/>
      <c r="T660" s="80"/>
      <c r="U660" s="80"/>
      <c r="V660" s="80"/>
      <c r="W660" s="80"/>
      <c r="X660" s="80"/>
      <c r="Y660" s="80"/>
      <c r="Z660" s="104"/>
    </row>
    <row r="661" s="14" customFormat="true" ht="50.1" hidden="false" customHeight="true" outlineLevel="0" collapsed="false">
      <c r="A661" s="80"/>
      <c r="B661" s="81"/>
      <c r="C661" s="107"/>
      <c r="E661" s="121" t="str">
        <f aca="false">Translations!$B$94</f>
        <v>Nimi tai lyhyt kuvaus</v>
      </c>
      <c r="F661" s="122" t="str">
        <f aca="false">Translations!$B$106</f>
        <v>Varastomäärä [esim. t tai m³] </v>
      </c>
      <c r="G661" s="152"/>
      <c r="H661" s="122" t="str">
        <f aca="false">Translations!$B$106</f>
        <v>Varastomäärä [esim. t tai m³] </v>
      </c>
      <c r="K661" s="108"/>
      <c r="L661" s="108"/>
      <c r="M661" s="108"/>
      <c r="N661" s="108"/>
      <c r="O661" s="151"/>
      <c r="P661" s="80"/>
      <c r="Q661" s="80"/>
      <c r="R661" s="80"/>
      <c r="S661" s="80"/>
      <c r="T661" s="80"/>
      <c r="U661" s="80"/>
      <c r="V661" s="80"/>
      <c r="W661" s="80"/>
      <c r="X661" s="80"/>
      <c r="Y661" s="80"/>
      <c r="Z661" s="104"/>
    </row>
    <row r="662" s="14" customFormat="true" ht="12.75" hidden="false" customHeight="true" outlineLevel="0" collapsed="false">
      <c r="A662" s="80"/>
      <c r="B662" s="81"/>
      <c r="C662" s="107"/>
      <c r="E662" s="165" t="str">
        <f aca="false">Translations!$B$107</f>
        <v>Vuoden alussa</v>
      </c>
      <c r="F662" s="154"/>
      <c r="G662" s="152"/>
      <c r="H662" s="155" t="str">
        <f aca="false">IF(ISNUMBER(F662),F662,"")</f>
        <v/>
      </c>
      <c r="K662" s="108"/>
      <c r="L662" s="108"/>
      <c r="M662" s="108"/>
      <c r="N662" s="108"/>
      <c r="O662" s="151"/>
      <c r="P662" s="80"/>
      <c r="Q662" s="80"/>
      <c r="R662" s="80"/>
      <c r="S662" s="80"/>
      <c r="T662" s="80"/>
      <c r="U662" s="80"/>
      <c r="V662" s="80"/>
      <c r="W662" s="80"/>
      <c r="X662" s="80"/>
      <c r="Y662" s="80"/>
      <c r="Z662" s="104"/>
    </row>
    <row r="663" s="14" customFormat="true" ht="12.75" hidden="false" customHeight="true" outlineLevel="0" collapsed="false">
      <c r="A663" s="80"/>
      <c r="B663" s="81"/>
      <c r="C663" s="107"/>
      <c r="E663" s="165" t="str">
        <f aca="false">Translations!$B$108</f>
        <v>Vuoden lopussa</v>
      </c>
      <c r="F663" s="154"/>
      <c r="G663" s="152"/>
      <c r="H663" s="155" t="str">
        <f aca="false">IF(ISNUMBER(F663),F663,"")</f>
        <v/>
      </c>
      <c r="K663" s="108"/>
      <c r="L663" s="108"/>
      <c r="M663" s="108"/>
      <c r="N663" s="108"/>
      <c r="O663" s="151"/>
      <c r="P663" s="80"/>
      <c r="Q663" s="80"/>
      <c r="R663" s="80"/>
      <c r="S663" s="80"/>
      <c r="T663" s="80"/>
      <c r="U663" s="80"/>
      <c r="V663" s="80"/>
      <c r="W663" s="80"/>
      <c r="X663" s="80"/>
      <c r="Y663" s="80"/>
      <c r="Z663" s="104"/>
    </row>
    <row r="664" s="14" customFormat="true" ht="5.1" hidden="false" customHeight="true" outlineLevel="0" collapsed="false">
      <c r="A664" s="80"/>
      <c r="B664" s="81"/>
      <c r="C664" s="107"/>
      <c r="E664" s="108"/>
      <c r="F664" s="108"/>
      <c r="G664" s="108"/>
      <c r="H664" s="108"/>
      <c r="J664" s="108"/>
      <c r="K664" s="108"/>
      <c r="L664" s="108"/>
      <c r="M664" s="108"/>
      <c r="N664" s="108"/>
      <c r="O664" s="151"/>
      <c r="P664" s="80"/>
      <c r="Q664" s="80"/>
      <c r="R664" s="80"/>
      <c r="S664" s="80"/>
      <c r="T664" s="80"/>
      <c r="U664" s="80"/>
      <c r="V664" s="80"/>
      <c r="W664" s="80"/>
      <c r="X664" s="80"/>
      <c r="Y664" s="80"/>
      <c r="Z664" s="104"/>
    </row>
    <row r="665" s="14" customFormat="true" ht="12.75" hidden="false" customHeight="true" outlineLevel="0" collapsed="false">
      <c r="A665" s="80"/>
      <c r="B665" s="81"/>
      <c r="C665" s="107"/>
      <c r="D665" s="119" t="s">
        <v>23</v>
      </c>
      <c r="E665" s="166" t="str">
        <f aca="false">Translations!$B$109</f>
        <v>Keskimääräinen vuotuinen kulutus [esim. t tai nm³] </v>
      </c>
      <c r="F665" s="166"/>
      <c r="G665" s="166"/>
      <c r="H665" s="167"/>
      <c r="I665" s="168"/>
      <c r="J665" s="169" t="str">
        <f aca="false">IF(COUNT(H640:H644,H648:H652,H662:H663)&gt;0,SUM(H640:H644,H662)-SUM(H648:H652,H663),"")</f>
        <v/>
      </c>
      <c r="K665" s="170" t="str">
        <f aca="false">Translations!$B$110</f>
        <v>Varastokapasiteetti (osuus vuotuisesta määrätiedosta):</v>
      </c>
      <c r="L665" s="170"/>
      <c r="M665" s="170"/>
      <c r="N665" s="171" t="str">
        <f aca="false">IF(ISNUMBER(J665),IF(J665&gt;0,SUM(H657)/J665,""),"")</f>
        <v/>
      </c>
      <c r="O665" s="151"/>
      <c r="P665" s="80"/>
      <c r="Q665" s="80"/>
      <c r="R665" s="80"/>
      <c r="S665" s="80"/>
      <c r="T665" s="80"/>
      <c r="U665" s="80"/>
      <c r="V665" s="80"/>
      <c r="W665" s="80"/>
      <c r="X665" s="80"/>
      <c r="Y665" s="80"/>
      <c r="Z665" s="104"/>
    </row>
    <row r="666" s="14" customFormat="true" ht="25.5" hidden="false" customHeight="true" outlineLevel="0" collapsed="false">
      <c r="A666" s="80"/>
      <c r="B666" s="81"/>
      <c r="C666" s="107"/>
      <c r="E666" s="116" t="str">
        <f aca="false">Translations!$B$111</f>
        <v>Vuotuinen kulutus on laskettu vähentämällä laitokselta siirretty määrä (kohta b) laitokselle toimitetusta / kulutetusta määrästä (kohta a) ja ottamalla huomioon varastomuutokset (kohta d)</v>
      </c>
      <c r="F666" s="116"/>
      <c r="G666" s="116"/>
      <c r="H666" s="116"/>
      <c r="I666" s="116"/>
      <c r="J666" s="116"/>
      <c r="K666" s="108"/>
      <c r="L666" s="108"/>
      <c r="M666" s="108"/>
      <c r="N666" s="172" t="str">
        <f aca="false">IF(N665="","",IF(N665&gt;=5%,"&gt;=5%","&lt;5%"))</f>
        <v/>
      </c>
      <c r="O666" s="151"/>
      <c r="P666" s="80"/>
      <c r="Q666" s="80"/>
      <c r="R666" s="80"/>
      <c r="S666" s="80"/>
      <c r="T666" s="80"/>
      <c r="U666" s="80"/>
      <c r="V666" s="80"/>
      <c r="W666" s="80"/>
      <c r="X666" s="80"/>
      <c r="Y666" s="80"/>
      <c r="Z666" s="104"/>
    </row>
    <row r="667" s="14" customFormat="true" ht="5.1" hidden="false" customHeight="true" outlineLevel="0" collapsed="false">
      <c r="A667" s="80"/>
      <c r="B667" s="81"/>
      <c r="C667" s="107"/>
      <c r="E667" s="173"/>
      <c r="F667" s="173"/>
      <c r="G667" s="173"/>
      <c r="J667" s="174"/>
      <c r="K667" s="108"/>
      <c r="L667" s="108"/>
      <c r="M667" s="108"/>
      <c r="N667" s="108"/>
      <c r="O667" s="83"/>
      <c r="P667" s="80"/>
      <c r="Q667" s="80"/>
      <c r="R667" s="80"/>
      <c r="S667" s="80"/>
      <c r="T667" s="80"/>
      <c r="U667" s="80"/>
      <c r="V667" s="80"/>
      <c r="W667" s="80"/>
      <c r="X667" s="80"/>
      <c r="Y667" s="80"/>
      <c r="Z667" s="104"/>
    </row>
    <row r="668" s="14" customFormat="true" ht="12.75" hidden="false" customHeight="true" outlineLevel="0" collapsed="false">
      <c r="A668" s="80"/>
      <c r="B668" s="81"/>
      <c r="C668" s="107"/>
      <c r="D668" s="119" t="s">
        <v>24</v>
      </c>
      <c r="E668" s="175" t="str">
        <f aca="false">Translations!$B$112</f>
        <v>Kokonaisepävarmuus (k=1, 1σ, 68%)</v>
      </c>
      <c r="F668" s="175"/>
      <c r="G668" s="175"/>
      <c r="H668" s="167"/>
      <c r="I668" s="167"/>
      <c r="J668" s="176" t="str">
        <f aca="false">IF(OR(J665="",J665=0),"",SQRT(SUM(W640:W644,W648:W652,W657))/J665)</f>
        <v/>
      </c>
      <c r="L668" s="108"/>
      <c r="M668" s="177"/>
      <c r="N668" s="108"/>
      <c r="O668" s="83"/>
      <c r="P668" s="80"/>
      <c r="Q668" s="80"/>
      <c r="R668" s="80"/>
      <c r="S668" s="80"/>
      <c r="T668" s="80"/>
      <c r="U668" s="80"/>
      <c r="V668" s="80"/>
      <c r="W668" s="80"/>
      <c r="X668" s="80"/>
      <c r="Y668" s="80"/>
      <c r="Z668" s="104"/>
    </row>
    <row r="669" s="14" customFormat="true" ht="12.75" hidden="false" customHeight="true" outlineLevel="0" collapsed="false">
      <c r="A669" s="80"/>
      <c r="B669" s="81"/>
      <c r="C669" s="107"/>
      <c r="D669" s="119" t="s">
        <v>25</v>
      </c>
      <c r="E669" s="178" t="str">
        <f aca="false">Translations!$B$113</f>
        <v>Kokonaisepävarmuus (k=2, 2σ, 95%)</v>
      </c>
      <c r="F669" s="178"/>
      <c r="G669" s="178"/>
      <c r="H669" s="179"/>
      <c r="I669" s="179"/>
      <c r="J669" s="180" t="str">
        <f aca="false">IF(J668="","",J668*2)</f>
        <v/>
      </c>
      <c r="L669" s="181"/>
      <c r="M669" s="108"/>
      <c r="N669" s="108"/>
      <c r="O669" s="83"/>
      <c r="P669" s="80"/>
      <c r="Q669" s="80"/>
      <c r="R669" s="80"/>
      <c r="S669" s="80"/>
      <c r="T669" s="80"/>
      <c r="U669" s="80"/>
      <c r="V669" s="80"/>
      <c r="W669" s="182"/>
      <c r="X669" s="182"/>
      <c r="Y669" s="182"/>
      <c r="Z669" s="104"/>
    </row>
    <row r="670" s="14" customFormat="true" ht="36" hidden="false" customHeight="true" outlineLevel="0" collapsed="false">
      <c r="A670" s="80"/>
      <c r="B670" s="81"/>
      <c r="C670" s="107"/>
      <c r="E670"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670" s="183"/>
      <c r="G670" s="183"/>
      <c r="H670" s="183"/>
      <c r="I670" s="183"/>
      <c r="J670" s="183"/>
      <c r="K670" s="183"/>
      <c r="L670" s="108"/>
      <c r="M670" s="108"/>
      <c r="N670" s="108"/>
      <c r="O670" s="83"/>
      <c r="P670" s="80"/>
      <c r="Q670" s="80"/>
      <c r="R670" s="80"/>
      <c r="S670" s="80"/>
      <c r="T670" s="80"/>
      <c r="U670" s="80"/>
      <c r="V670" s="80"/>
      <c r="W670" s="80"/>
      <c r="X670" s="80"/>
      <c r="Y670" s="80"/>
      <c r="Z670" s="104"/>
    </row>
    <row r="671" customFormat="false" ht="12.75" hidden="false" customHeight="true" outlineLevel="0" collapsed="false">
      <c r="A671" s="95"/>
      <c r="B671" s="81"/>
      <c r="C671" s="96"/>
      <c r="D671" s="97"/>
      <c r="E671" s="98"/>
      <c r="F671" s="99"/>
      <c r="G671" s="100"/>
      <c r="H671" s="100"/>
      <c r="I671" s="100"/>
      <c r="J671" s="100"/>
      <c r="K671" s="100"/>
      <c r="L671" s="100"/>
      <c r="M671" s="100"/>
      <c r="N671" s="100"/>
      <c r="O671" s="101"/>
      <c r="P671" s="102"/>
      <c r="Q671" s="102"/>
      <c r="R671" s="102"/>
      <c r="S671" s="102"/>
      <c r="T671" s="102"/>
      <c r="U671" s="102"/>
      <c r="V671" s="102"/>
      <c r="W671" s="102"/>
      <c r="X671" s="102"/>
      <c r="Y671" s="102"/>
      <c r="Z671" s="103"/>
      <c r="AA671" s="1"/>
      <c r="AB671" s="1"/>
      <c r="AC671" s="1"/>
      <c r="AD671" s="1"/>
      <c r="AE671" s="1"/>
    </row>
    <row r="672" s="14" customFormat="true" ht="12.75" hidden="false" customHeight="true" outlineLevel="0" collapsed="false">
      <c r="A672" s="80"/>
      <c r="B672" s="81"/>
      <c r="O672" s="83"/>
      <c r="P672" s="80"/>
      <c r="Q672" s="80"/>
      <c r="R672" s="80"/>
      <c r="S672" s="80"/>
      <c r="T672" s="80"/>
      <c r="U672" s="80"/>
      <c r="V672" s="80"/>
      <c r="W672" s="80"/>
      <c r="X672" s="80"/>
      <c r="Y672" s="80"/>
      <c r="Z672" s="104"/>
    </row>
    <row r="673" customFormat="false" ht="13.2" hidden="false" customHeight="false" outlineLevel="0" collapsed="false">
      <c r="A673" s="102"/>
      <c r="B673" s="184"/>
      <c r="O673" s="185"/>
      <c r="P673" s="102"/>
      <c r="Q673" s="102"/>
      <c r="R673" s="102"/>
      <c r="S673" s="102"/>
      <c r="T673" s="102"/>
      <c r="U673" s="102"/>
      <c r="V673" s="102"/>
      <c r="W673" s="102"/>
      <c r="X673" s="102"/>
      <c r="Y673" s="102"/>
    </row>
    <row r="674" customFormat="false" ht="13.8" hidden="false" customHeight="false" outlineLevel="0" collapsed="false">
      <c r="A674" s="102"/>
      <c r="B674" s="186"/>
      <c r="C674" s="187"/>
      <c r="D674" s="188"/>
      <c r="E674" s="189"/>
      <c r="F674" s="189"/>
      <c r="G674" s="189"/>
      <c r="H674" s="189"/>
      <c r="I674" s="189"/>
      <c r="J674" s="189"/>
      <c r="K674" s="189"/>
      <c r="L674" s="189"/>
      <c r="M674" s="189"/>
      <c r="N674" s="189"/>
      <c r="O674" s="190"/>
      <c r="P674" s="102"/>
      <c r="Q674" s="102"/>
      <c r="R674" s="102"/>
      <c r="S674" s="102"/>
      <c r="T674" s="102"/>
      <c r="U674" s="102"/>
      <c r="V674" s="102"/>
      <c r="W674" s="102"/>
      <c r="X674" s="102"/>
      <c r="Y674" s="102"/>
    </row>
    <row r="675" customFormat="false" ht="13.2" hidden="true" customHeight="false" outlineLevel="0" collapsed="false">
      <c r="A675" s="102" t="s">
        <v>4</v>
      </c>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row>
  </sheetData>
  <sheetProtection sheet="true" objects="true" scenarios="true" formatCells="false" formatColumns="false" formatRows="false"/>
  <mergeCells count="5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9:N9"/>
    <mergeCell ref="D10:N10"/>
    <mergeCell ref="E13:N13"/>
    <mergeCell ref="F15:N15"/>
    <mergeCell ref="F16:N16"/>
    <mergeCell ref="F17:N17"/>
    <mergeCell ref="E18:E20"/>
    <mergeCell ref="F18:N18"/>
    <mergeCell ref="F19:N19"/>
    <mergeCell ref="F20:N20"/>
    <mergeCell ref="E21:E22"/>
    <mergeCell ref="F21:N21"/>
    <mergeCell ref="F22:N22"/>
    <mergeCell ref="E23:E26"/>
    <mergeCell ref="F23:N23"/>
    <mergeCell ref="F24:N24"/>
    <mergeCell ref="F25:N25"/>
    <mergeCell ref="F26:N26"/>
    <mergeCell ref="E27:E31"/>
    <mergeCell ref="F27:N27"/>
    <mergeCell ref="G28:N28"/>
    <mergeCell ref="G29:N29"/>
    <mergeCell ref="G30:N30"/>
    <mergeCell ref="G31:N31"/>
    <mergeCell ref="E32:E33"/>
    <mergeCell ref="F32:N32"/>
    <mergeCell ref="F33:N33"/>
    <mergeCell ref="E34:E35"/>
    <mergeCell ref="F34:N34"/>
    <mergeCell ref="F35:N35"/>
    <mergeCell ref="E36:E38"/>
    <mergeCell ref="F36:N36"/>
    <mergeCell ref="F37:N37"/>
    <mergeCell ref="F38:N38"/>
    <mergeCell ref="E39:E42"/>
    <mergeCell ref="F39:N39"/>
    <mergeCell ref="F40:N40"/>
    <mergeCell ref="F41:N41"/>
    <mergeCell ref="F42:N42"/>
    <mergeCell ref="E44:N44"/>
    <mergeCell ref="E52:N52"/>
    <mergeCell ref="E60:N60"/>
    <mergeCell ref="E61:N61"/>
    <mergeCell ref="E65:N65"/>
    <mergeCell ref="E66:N66"/>
    <mergeCell ref="K71:M71"/>
    <mergeCell ref="E72:J72"/>
    <mergeCell ref="E74:G74"/>
    <mergeCell ref="E75:G75"/>
    <mergeCell ref="E76:K76"/>
    <mergeCell ref="E79:N79"/>
    <mergeCell ref="F81:N81"/>
    <mergeCell ref="F82:N82"/>
    <mergeCell ref="F83:N83"/>
    <mergeCell ref="E84:E86"/>
    <mergeCell ref="F84:N84"/>
    <mergeCell ref="F85:N85"/>
    <mergeCell ref="F86:N86"/>
    <mergeCell ref="E87:E88"/>
    <mergeCell ref="F87:N87"/>
    <mergeCell ref="F88:N88"/>
    <mergeCell ref="E89:E92"/>
    <mergeCell ref="F89:N89"/>
    <mergeCell ref="F90:N90"/>
    <mergeCell ref="F91:N91"/>
    <mergeCell ref="F92:N92"/>
    <mergeCell ref="E93:E97"/>
    <mergeCell ref="F93:N93"/>
    <mergeCell ref="G94:N94"/>
    <mergeCell ref="G95:N95"/>
    <mergeCell ref="G96:N96"/>
    <mergeCell ref="G97:N97"/>
    <mergeCell ref="E98:E99"/>
    <mergeCell ref="F98:N98"/>
    <mergeCell ref="F99:N99"/>
    <mergeCell ref="E100:E101"/>
    <mergeCell ref="F100:N100"/>
    <mergeCell ref="F101:N101"/>
    <mergeCell ref="E102:E104"/>
    <mergeCell ref="F102:N102"/>
    <mergeCell ref="F103:N103"/>
    <mergeCell ref="F104:N104"/>
    <mergeCell ref="E105:E108"/>
    <mergeCell ref="F105:N105"/>
    <mergeCell ref="F106:N106"/>
    <mergeCell ref="F107:N107"/>
    <mergeCell ref="F108:N108"/>
    <mergeCell ref="E110:N110"/>
    <mergeCell ref="E118:N118"/>
    <mergeCell ref="E126:N126"/>
    <mergeCell ref="E127:N127"/>
    <mergeCell ref="E131:N131"/>
    <mergeCell ref="E132:N132"/>
    <mergeCell ref="K137:M137"/>
    <mergeCell ref="E138:J138"/>
    <mergeCell ref="E140:G140"/>
    <mergeCell ref="E141:G141"/>
    <mergeCell ref="E142:K142"/>
    <mergeCell ref="E145:N145"/>
    <mergeCell ref="F147:N147"/>
    <mergeCell ref="F148:N148"/>
    <mergeCell ref="F149:N149"/>
    <mergeCell ref="E150:E152"/>
    <mergeCell ref="F150:N150"/>
    <mergeCell ref="F151:N151"/>
    <mergeCell ref="F152:N152"/>
    <mergeCell ref="E153:E154"/>
    <mergeCell ref="F153:N153"/>
    <mergeCell ref="F154:N154"/>
    <mergeCell ref="E155:E158"/>
    <mergeCell ref="F155:N155"/>
    <mergeCell ref="F156:N156"/>
    <mergeCell ref="F157:N157"/>
    <mergeCell ref="F158:N158"/>
    <mergeCell ref="E159:E163"/>
    <mergeCell ref="F159:N159"/>
    <mergeCell ref="G160:N160"/>
    <mergeCell ref="G161:N161"/>
    <mergeCell ref="G162:N162"/>
    <mergeCell ref="G163:N163"/>
    <mergeCell ref="E164:E165"/>
    <mergeCell ref="F164:N164"/>
    <mergeCell ref="F165:N165"/>
    <mergeCell ref="E166:E167"/>
    <mergeCell ref="F166:N166"/>
    <mergeCell ref="F167:N167"/>
    <mergeCell ref="E168:E170"/>
    <mergeCell ref="F168:N168"/>
    <mergeCell ref="F169:N169"/>
    <mergeCell ref="F170:N170"/>
    <mergeCell ref="E171:E174"/>
    <mergeCell ref="F171:N171"/>
    <mergeCell ref="F172:N172"/>
    <mergeCell ref="F173:N173"/>
    <mergeCell ref="F174:N174"/>
    <mergeCell ref="E176:N176"/>
    <mergeCell ref="E184:N184"/>
    <mergeCell ref="E192:N192"/>
    <mergeCell ref="E193:N193"/>
    <mergeCell ref="E197:N197"/>
    <mergeCell ref="E198:N198"/>
    <mergeCell ref="K203:M203"/>
    <mergeCell ref="E204:J204"/>
    <mergeCell ref="E206:G206"/>
    <mergeCell ref="E207:G207"/>
    <mergeCell ref="E208:K208"/>
    <mergeCell ref="E211:N211"/>
    <mergeCell ref="F213:N213"/>
    <mergeCell ref="F214:N214"/>
    <mergeCell ref="F215:N215"/>
    <mergeCell ref="E216:E218"/>
    <mergeCell ref="F216:N216"/>
    <mergeCell ref="F217:N217"/>
    <mergeCell ref="F218:N218"/>
    <mergeCell ref="E219:E220"/>
    <mergeCell ref="F219:N219"/>
    <mergeCell ref="F220:N220"/>
    <mergeCell ref="E221:E224"/>
    <mergeCell ref="F221:N221"/>
    <mergeCell ref="F222:N222"/>
    <mergeCell ref="F223:N223"/>
    <mergeCell ref="F224:N224"/>
    <mergeCell ref="E225:E229"/>
    <mergeCell ref="F225:N225"/>
    <mergeCell ref="G226:N226"/>
    <mergeCell ref="G227:N227"/>
    <mergeCell ref="G228:N228"/>
    <mergeCell ref="G229:N229"/>
    <mergeCell ref="E230:E231"/>
    <mergeCell ref="F230:N230"/>
    <mergeCell ref="F231:N231"/>
    <mergeCell ref="E232:E233"/>
    <mergeCell ref="F232:N232"/>
    <mergeCell ref="F233:N233"/>
    <mergeCell ref="E234:E236"/>
    <mergeCell ref="F234:N234"/>
    <mergeCell ref="F235:N235"/>
    <mergeCell ref="F236:N236"/>
    <mergeCell ref="E237:E240"/>
    <mergeCell ref="F237:N237"/>
    <mergeCell ref="F238:N238"/>
    <mergeCell ref="F239:N239"/>
    <mergeCell ref="F240:N240"/>
    <mergeCell ref="E242:N242"/>
    <mergeCell ref="E250:N250"/>
    <mergeCell ref="E258:N258"/>
    <mergeCell ref="E259:N259"/>
    <mergeCell ref="E263:N263"/>
    <mergeCell ref="E264:N264"/>
    <mergeCell ref="K269:M269"/>
    <mergeCell ref="E270:J270"/>
    <mergeCell ref="E272:G272"/>
    <mergeCell ref="E273:G273"/>
    <mergeCell ref="E274:K274"/>
    <mergeCell ref="E277:N277"/>
    <mergeCell ref="F279:N279"/>
    <mergeCell ref="F280:N280"/>
    <mergeCell ref="F281:N281"/>
    <mergeCell ref="E282:E284"/>
    <mergeCell ref="F282:N282"/>
    <mergeCell ref="F283:N283"/>
    <mergeCell ref="F284:N284"/>
    <mergeCell ref="E285:E286"/>
    <mergeCell ref="F285:N285"/>
    <mergeCell ref="F286:N286"/>
    <mergeCell ref="E287:E290"/>
    <mergeCell ref="F287:N287"/>
    <mergeCell ref="F288:N288"/>
    <mergeCell ref="F289:N289"/>
    <mergeCell ref="F290:N290"/>
    <mergeCell ref="E291:E295"/>
    <mergeCell ref="F291:N291"/>
    <mergeCell ref="G292:N292"/>
    <mergeCell ref="G293:N293"/>
    <mergeCell ref="G294:N294"/>
    <mergeCell ref="G295:N295"/>
    <mergeCell ref="E296:E297"/>
    <mergeCell ref="F296:N296"/>
    <mergeCell ref="F297:N297"/>
    <mergeCell ref="E298:E299"/>
    <mergeCell ref="F298:N298"/>
    <mergeCell ref="F299:N299"/>
    <mergeCell ref="E300:E302"/>
    <mergeCell ref="F300:N300"/>
    <mergeCell ref="F301:N301"/>
    <mergeCell ref="F302:N302"/>
    <mergeCell ref="E303:E306"/>
    <mergeCell ref="F303:N303"/>
    <mergeCell ref="F304:N304"/>
    <mergeCell ref="F305:N305"/>
    <mergeCell ref="F306:N306"/>
    <mergeCell ref="E308:N308"/>
    <mergeCell ref="E316:N316"/>
    <mergeCell ref="E324:N324"/>
    <mergeCell ref="E325:N325"/>
    <mergeCell ref="E329:N329"/>
    <mergeCell ref="E330:N330"/>
    <mergeCell ref="K335:M335"/>
    <mergeCell ref="E336:J336"/>
    <mergeCell ref="E338:G338"/>
    <mergeCell ref="E339:G339"/>
    <mergeCell ref="E340:K340"/>
    <mergeCell ref="E343:N343"/>
    <mergeCell ref="F345:N345"/>
    <mergeCell ref="F346:N346"/>
    <mergeCell ref="F347:N347"/>
    <mergeCell ref="E348:E350"/>
    <mergeCell ref="F348:N348"/>
    <mergeCell ref="F349:N349"/>
    <mergeCell ref="F350:N350"/>
    <mergeCell ref="E351:E352"/>
    <mergeCell ref="F351:N351"/>
    <mergeCell ref="F352:N352"/>
    <mergeCell ref="E353:E356"/>
    <mergeCell ref="F353:N353"/>
    <mergeCell ref="F354:N354"/>
    <mergeCell ref="F355:N355"/>
    <mergeCell ref="F356:N356"/>
    <mergeCell ref="E357:E361"/>
    <mergeCell ref="F357:N357"/>
    <mergeCell ref="G358:N358"/>
    <mergeCell ref="G359:N359"/>
    <mergeCell ref="G360:N360"/>
    <mergeCell ref="G361:N361"/>
    <mergeCell ref="E362:E363"/>
    <mergeCell ref="F362:N362"/>
    <mergeCell ref="F363:N363"/>
    <mergeCell ref="E364:E365"/>
    <mergeCell ref="F364:N364"/>
    <mergeCell ref="F365:N365"/>
    <mergeCell ref="E366:E368"/>
    <mergeCell ref="F366:N366"/>
    <mergeCell ref="F367:N367"/>
    <mergeCell ref="F368:N368"/>
    <mergeCell ref="E369:E372"/>
    <mergeCell ref="F369:N369"/>
    <mergeCell ref="F370:N370"/>
    <mergeCell ref="F371:N371"/>
    <mergeCell ref="F372:N372"/>
    <mergeCell ref="E374:N374"/>
    <mergeCell ref="E382:N382"/>
    <mergeCell ref="E390:N390"/>
    <mergeCell ref="E391:N391"/>
    <mergeCell ref="E395:N395"/>
    <mergeCell ref="E396:N396"/>
    <mergeCell ref="K401:M401"/>
    <mergeCell ref="E402:J402"/>
    <mergeCell ref="E404:G404"/>
    <mergeCell ref="E405:G405"/>
    <mergeCell ref="E406:K406"/>
    <mergeCell ref="E409:N409"/>
    <mergeCell ref="F411:N411"/>
    <mergeCell ref="F412:N412"/>
    <mergeCell ref="F413:N413"/>
    <mergeCell ref="E414:E416"/>
    <mergeCell ref="F414:N414"/>
    <mergeCell ref="F415:N415"/>
    <mergeCell ref="F416:N416"/>
    <mergeCell ref="E417:E418"/>
    <mergeCell ref="F417:N417"/>
    <mergeCell ref="F418:N418"/>
    <mergeCell ref="E419:E422"/>
    <mergeCell ref="F419:N419"/>
    <mergeCell ref="F420:N420"/>
    <mergeCell ref="F421:N421"/>
    <mergeCell ref="F422:N422"/>
    <mergeCell ref="E423:E427"/>
    <mergeCell ref="F423:N423"/>
    <mergeCell ref="G424:N424"/>
    <mergeCell ref="G425:N425"/>
    <mergeCell ref="G426:N426"/>
    <mergeCell ref="G427:N427"/>
    <mergeCell ref="E428:E429"/>
    <mergeCell ref="F428:N428"/>
    <mergeCell ref="F429:N429"/>
    <mergeCell ref="E430:E431"/>
    <mergeCell ref="F430:N430"/>
    <mergeCell ref="F431:N431"/>
    <mergeCell ref="E432:E434"/>
    <mergeCell ref="F432:N432"/>
    <mergeCell ref="F433:N433"/>
    <mergeCell ref="F434:N434"/>
    <mergeCell ref="E435:E438"/>
    <mergeCell ref="F435:N435"/>
    <mergeCell ref="F436:N436"/>
    <mergeCell ref="F437:N437"/>
    <mergeCell ref="F438:N438"/>
    <mergeCell ref="E440:N440"/>
    <mergeCell ref="E448:N448"/>
    <mergeCell ref="E456:N456"/>
    <mergeCell ref="E457:N457"/>
    <mergeCell ref="E461:N461"/>
    <mergeCell ref="E462:N462"/>
    <mergeCell ref="K467:M467"/>
    <mergeCell ref="E468:J468"/>
    <mergeCell ref="E470:G470"/>
    <mergeCell ref="E471:G471"/>
    <mergeCell ref="E472:K472"/>
    <mergeCell ref="E475:N475"/>
    <mergeCell ref="F477:N477"/>
    <mergeCell ref="F478:N478"/>
    <mergeCell ref="F479:N479"/>
    <mergeCell ref="E480:E482"/>
    <mergeCell ref="F480:N480"/>
    <mergeCell ref="F481:N481"/>
    <mergeCell ref="F482:N482"/>
    <mergeCell ref="E483:E484"/>
    <mergeCell ref="F483:N483"/>
    <mergeCell ref="F484:N484"/>
    <mergeCell ref="E485:E488"/>
    <mergeCell ref="F485:N485"/>
    <mergeCell ref="F486:N486"/>
    <mergeCell ref="F487:N487"/>
    <mergeCell ref="F488:N488"/>
    <mergeCell ref="E489:E493"/>
    <mergeCell ref="F489:N489"/>
    <mergeCell ref="G490:N490"/>
    <mergeCell ref="G491:N491"/>
    <mergeCell ref="G492:N492"/>
    <mergeCell ref="G493:N493"/>
    <mergeCell ref="E494:E495"/>
    <mergeCell ref="F494:N494"/>
    <mergeCell ref="F495:N495"/>
    <mergeCell ref="E496:E497"/>
    <mergeCell ref="F496:N496"/>
    <mergeCell ref="F497:N497"/>
    <mergeCell ref="E498:E500"/>
    <mergeCell ref="F498:N498"/>
    <mergeCell ref="F499:N499"/>
    <mergeCell ref="F500:N500"/>
    <mergeCell ref="E501:E504"/>
    <mergeCell ref="F501:N501"/>
    <mergeCell ref="F502:N502"/>
    <mergeCell ref="F503:N503"/>
    <mergeCell ref="F504:N504"/>
    <mergeCell ref="E506:N506"/>
    <mergeCell ref="E514:N514"/>
    <mergeCell ref="E522:N522"/>
    <mergeCell ref="E523:N523"/>
    <mergeCell ref="E527:N527"/>
    <mergeCell ref="E528:N528"/>
    <mergeCell ref="K533:M533"/>
    <mergeCell ref="E534:J534"/>
    <mergeCell ref="E536:G536"/>
    <mergeCell ref="E537:G537"/>
    <mergeCell ref="E538:K538"/>
    <mergeCell ref="E541:N541"/>
    <mergeCell ref="F543:N543"/>
    <mergeCell ref="F544:N544"/>
    <mergeCell ref="F545:N545"/>
    <mergeCell ref="E546:E548"/>
    <mergeCell ref="F546:N546"/>
    <mergeCell ref="F547:N547"/>
    <mergeCell ref="F548:N548"/>
    <mergeCell ref="E549:E550"/>
    <mergeCell ref="F549:N549"/>
    <mergeCell ref="F550:N550"/>
    <mergeCell ref="E551:E554"/>
    <mergeCell ref="F551:N551"/>
    <mergeCell ref="F552:N552"/>
    <mergeCell ref="F553:N553"/>
    <mergeCell ref="F554:N554"/>
    <mergeCell ref="E555:E559"/>
    <mergeCell ref="F555:N555"/>
    <mergeCell ref="G556:N556"/>
    <mergeCell ref="G557:N557"/>
    <mergeCell ref="G558:N558"/>
    <mergeCell ref="G559:N559"/>
    <mergeCell ref="E560:E561"/>
    <mergeCell ref="F560:N560"/>
    <mergeCell ref="F561:N561"/>
    <mergeCell ref="E562:E563"/>
    <mergeCell ref="F562:N562"/>
    <mergeCell ref="F563:N563"/>
    <mergeCell ref="E564:E566"/>
    <mergeCell ref="F564:N564"/>
    <mergeCell ref="F565:N565"/>
    <mergeCell ref="F566:N566"/>
    <mergeCell ref="E567:E570"/>
    <mergeCell ref="F567:N567"/>
    <mergeCell ref="F568:N568"/>
    <mergeCell ref="F569:N569"/>
    <mergeCell ref="F570:N570"/>
    <mergeCell ref="E572:N572"/>
    <mergeCell ref="E580:N580"/>
    <mergeCell ref="E588:N588"/>
    <mergeCell ref="E589:N589"/>
    <mergeCell ref="E593:N593"/>
    <mergeCell ref="E594:N594"/>
    <mergeCell ref="K599:M599"/>
    <mergeCell ref="E600:J600"/>
    <mergeCell ref="E602:G602"/>
    <mergeCell ref="E603:G603"/>
    <mergeCell ref="E604:K604"/>
    <mergeCell ref="E607:N607"/>
    <mergeCell ref="F609:N609"/>
    <mergeCell ref="F610:N610"/>
    <mergeCell ref="F611:N611"/>
    <mergeCell ref="E612:E614"/>
    <mergeCell ref="F612:N612"/>
    <mergeCell ref="F613:N613"/>
    <mergeCell ref="F614:N614"/>
    <mergeCell ref="E615:E616"/>
    <mergeCell ref="F615:N615"/>
    <mergeCell ref="F616:N616"/>
    <mergeCell ref="E617:E620"/>
    <mergeCell ref="F617:N617"/>
    <mergeCell ref="F618:N618"/>
    <mergeCell ref="F619:N619"/>
    <mergeCell ref="F620:N620"/>
    <mergeCell ref="E621:E625"/>
    <mergeCell ref="F621:N621"/>
    <mergeCell ref="G622:N622"/>
    <mergeCell ref="G623:N623"/>
    <mergeCell ref="G624:N624"/>
    <mergeCell ref="G625:N625"/>
    <mergeCell ref="E626:E627"/>
    <mergeCell ref="F626:N626"/>
    <mergeCell ref="F627:N627"/>
    <mergeCell ref="E628:E629"/>
    <mergeCell ref="F628:N628"/>
    <mergeCell ref="F629:N629"/>
    <mergeCell ref="E630:E632"/>
    <mergeCell ref="F630:N630"/>
    <mergeCell ref="F631:N631"/>
    <mergeCell ref="F632:N632"/>
    <mergeCell ref="E633:E636"/>
    <mergeCell ref="F633:N633"/>
    <mergeCell ref="F634:N634"/>
    <mergeCell ref="F635:N635"/>
    <mergeCell ref="F636:N636"/>
    <mergeCell ref="E638:N638"/>
    <mergeCell ref="E646:N646"/>
    <mergeCell ref="E654:N654"/>
    <mergeCell ref="E655:N655"/>
    <mergeCell ref="E659:N659"/>
    <mergeCell ref="E660:N660"/>
    <mergeCell ref="K665:M665"/>
    <mergeCell ref="E666:J666"/>
    <mergeCell ref="E668:G668"/>
    <mergeCell ref="E669:G669"/>
    <mergeCell ref="E670:K670"/>
  </mergeCells>
  <conditionalFormatting sqref="K46:K50 M64 K63">
    <cfRule type="expression" priority="2" aboveAverage="0" equalAverage="0" bottom="0" percent="0" rank="0" text="" dxfId="0">
      <formula>$X46</formula>
    </cfRule>
  </conditionalFormatting>
  <conditionalFormatting sqref="K54:K58">
    <cfRule type="expression" priority="3" aboveAverage="0" equalAverage="0" bottom="0" percent="0" rank="0" text="" dxfId="1">
      <formula>$X54</formula>
    </cfRule>
  </conditionalFormatting>
  <conditionalFormatting sqref="M68">
    <cfRule type="expression" priority="4" aboveAverage="0" equalAverage="0" bottom="0" percent="0" rank="0" text="" dxfId="2">
      <formula>$X68</formula>
    </cfRule>
  </conditionalFormatting>
  <conditionalFormatting sqref="M69">
    <cfRule type="expression" priority="5" aboveAverage="0" equalAverage="0" bottom="0" percent="0" rank="0" text="" dxfId="3">
      <formula>$X69</formula>
    </cfRule>
  </conditionalFormatting>
  <conditionalFormatting sqref="M46:M50">
    <cfRule type="expression" priority="6" aboveAverage="0" equalAverage="0" bottom="0" percent="0" rank="0" text="" dxfId="4">
      <formula>$Y46</formula>
    </cfRule>
  </conditionalFormatting>
  <conditionalFormatting sqref="M54:M58">
    <cfRule type="expression" priority="7" aboveAverage="0" equalAverage="0" bottom="0" percent="0" rank="0" text="" dxfId="5">
      <formula>$Y54</formula>
    </cfRule>
  </conditionalFormatting>
  <conditionalFormatting sqref="M63">
    <cfRule type="expression" priority="8" aboveAverage="0" equalAverage="0" bottom="0" percent="0" rank="0" text="" dxfId="6">
      <formula>$Y63</formula>
    </cfRule>
  </conditionalFormatting>
  <conditionalFormatting sqref="K112:K116 M130 K129">
    <cfRule type="expression" priority="9" aboveAverage="0" equalAverage="0" bottom="0" percent="0" rank="0" text="" dxfId="7">
      <formula>$X112</formula>
    </cfRule>
  </conditionalFormatting>
  <conditionalFormatting sqref="K120:K124">
    <cfRule type="expression" priority="10" aboveAverage="0" equalAverage="0" bottom="0" percent="0" rank="0" text="" dxfId="8">
      <formula>$X120</formula>
    </cfRule>
  </conditionalFormatting>
  <conditionalFormatting sqref="M134">
    <cfRule type="expression" priority="11" aboveAverage="0" equalAverage="0" bottom="0" percent="0" rank="0" text="" dxfId="9">
      <formula>$X134</formula>
    </cfRule>
  </conditionalFormatting>
  <conditionalFormatting sqref="M135">
    <cfRule type="expression" priority="12" aboveAverage="0" equalAverage="0" bottom="0" percent="0" rank="0" text="" dxfId="10">
      <formula>$X135</formula>
    </cfRule>
  </conditionalFormatting>
  <conditionalFormatting sqref="M112:M116">
    <cfRule type="expression" priority="13" aboveAverage="0" equalAverage="0" bottom="0" percent="0" rank="0" text="" dxfId="11">
      <formula>$Y112</formula>
    </cfRule>
  </conditionalFormatting>
  <conditionalFormatting sqref="M120:M124">
    <cfRule type="expression" priority="14" aboveAverage="0" equalAverage="0" bottom="0" percent="0" rank="0" text="" dxfId="12">
      <formula>$Y120</formula>
    </cfRule>
  </conditionalFormatting>
  <conditionalFormatting sqref="M129">
    <cfRule type="expression" priority="15" aboveAverage="0" equalAverage="0" bottom="0" percent="0" rank="0" text="" dxfId="13">
      <formula>$Y129</formula>
    </cfRule>
  </conditionalFormatting>
  <conditionalFormatting sqref="K178:K182 M196 K195">
    <cfRule type="expression" priority="16" aboveAverage="0" equalAverage="0" bottom="0" percent="0" rank="0" text="" dxfId="14">
      <formula>$X178</formula>
    </cfRule>
  </conditionalFormatting>
  <conditionalFormatting sqref="K186:K190">
    <cfRule type="expression" priority="17" aboveAverage="0" equalAverage="0" bottom="0" percent="0" rank="0" text="" dxfId="15">
      <formula>$X186</formula>
    </cfRule>
  </conditionalFormatting>
  <conditionalFormatting sqref="M200">
    <cfRule type="expression" priority="18" aboveAverage="0" equalAverage="0" bottom="0" percent="0" rank="0" text="" dxfId="16">
      <formula>$X200</formula>
    </cfRule>
  </conditionalFormatting>
  <conditionalFormatting sqref="M201">
    <cfRule type="expression" priority="19" aboveAverage="0" equalAverage="0" bottom="0" percent="0" rank="0" text="" dxfId="17">
      <formula>$X201</formula>
    </cfRule>
  </conditionalFormatting>
  <conditionalFormatting sqref="M178:M182">
    <cfRule type="expression" priority="20" aboveAverage="0" equalAverage="0" bottom="0" percent="0" rank="0" text="" dxfId="18">
      <formula>$Y178</formula>
    </cfRule>
  </conditionalFormatting>
  <conditionalFormatting sqref="M186:M190">
    <cfRule type="expression" priority="21" aboveAverage="0" equalAverage="0" bottom="0" percent="0" rank="0" text="" dxfId="19">
      <formula>$Y186</formula>
    </cfRule>
  </conditionalFormatting>
  <conditionalFormatting sqref="M195">
    <cfRule type="expression" priority="22" aboveAverage="0" equalAverage="0" bottom="0" percent="0" rank="0" text="" dxfId="20">
      <formula>$Y195</formula>
    </cfRule>
  </conditionalFormatting>
  <conditionalFormatting sqref="K244:K248 M262 K261">
    <cfRule type="expression" priority="23" aboveAverage="0" equalAverage="0" bottom="0" percent="0" rank="0" text="" dxfId="21">
      <formula>$X244</formula>
    </cfRule>
  </conditionalFormatting>
  <conditionalFormatting sqref="K252:K256">
    <cfRule type="expression" priority="24" aboveAverage="0" equalAverage="0" bottom="0" percent="0" rank="0" text="" dxfId="22">
      <formula>$X252</formula>
    </cfRule>
  </conditionalFormatting>
  <conditionalFormatting sqref="M266">
    <cfRule type="expression" priority="25" aboveAverage="0" equalAverage="0" bottom="0" percent="0" rank="0" text="" dxfId="23">
      <formula>$X266</formula>
    </cfRule>
  </conditionalFormatting>
  <conditionalFormatting sqref="M267">
    <cfRule type="expression" priority="26" aboveAverage="0" equalAverage="0" bottom="0" percent="0" rank="0" text="" dxfId="24">
      <formula>$X267</formula>
    </cfRule>
  </conditionalFormatting>
  <conditionalFormatting sqref="M244:M248">
    <cfRule type="expression" priority="27" aboveAverage="0" equalAverage="0" bottom="0" percent="0" rank="0" text="" dxfId="25">
      <formula>$Y244</formula>
    </cfRule>
  </conditionalFormatting>
  <conditionalFormatting sqref="M252:M256">
    <cfRule type="expression" priority="28" aboveAverage="0" equalAverage="0" bottom="0" percent="0" rank="0" text="" dxfId="26">
      <formula>$Y252</formula>
    </cfRule>
  </conditionalFormatting>
  <conditionalFormatting sqref="M261">
    <cfRule type="expression" priority="29" aboveAverage="0" equalAverage="0" bottom="0" percent="0" rank="0" text="" dxfId="27">
      <formula>$Y261</formula>
    </cfRule>
  </conditionalFormatting>
  <conditionalFormatting sqref="K310:K314 M328 K327">
    <cfRule type="expression" priority="30" aboveAverage="0" equalAverage="0" bottom="0" percent="0" rank="0" text="" dxfId="28">
      <formula>$X310</formula>
    </cfRule>
  </conditionalFormatting>
  <conditionalFormatting sqref="K318:K322">
    <cfRule type="expression" priority="31" aboveAverage="0" equalAverage="0" bottom="0" percent="0" rank="0" text="" dxfId="29">
      <formula>$X318</formula>
    </cfRule>
  </conditionalFormatting>
  <conditionalFormatting sqref="M332">
    <cfRule type="expression" priority="32" aboveAverage="0" equalAverage="0" bottom="0" percent="0" rank="0" text="" dxfId="30">
      <formula>$X332</formula>
    </cfRule>
  </conditionalFormatting>
  <conditionalFormatting sqref="M333">
    <cfRule type="expression" priority="33" aboveAverage="0" equalAverage="0" bottom="0" percent="0" rank="0" text="" dxfId="31">
      <formula>$X333</formula>
    </cfRule>
  </conditionalFormatting>
  <conditionalFormatting sqref="M310:M314">
    <cfRule type="expression" priority="34" aboveAverage="0" equalAverage="0" bottom="0" percent="0" rank="0" text="" dxfId="32">
      <formula>$Y310</formula>
    </cfRule>
  </conditionalFormatting>
  <conditionalFormatting sqref="M318:M322">
    <cfRule type="expression" priority="35" aboveAverage="0" equalAverage="0" bottom="0" percent="0" rank="0" text="" dxfId="33">
      <formula>$Y318</formula>
    </cfRule>
  </conditionalFormatting>
  <conditionalFormatting sqref="M327">
    <cfRule type="expression" priority="36" aboveAverage="0" equalAverage="0" bottom="0" percent="0" rank="0" text="" dxfId="34">
      <formula>$Y327</formula>
    </cfRule>
  </conditionalFormatting>
  <conditionalFormatting sqref="K376:K380 M394 K393">
    <cfRule type="expression" priority="37" aboveAverage="0" equalAverage="0" bottom="0" percent="0" rank="0" text="" dxfId="35">
      <formula>$X376</formula>
    </cfRule>
  </conditionalFormatting>
  <conditionalFormatting sqref="K384:K388">
    <cfRule type="expression" priority="38" aboveAverage="0" equalAverage="0" bottom="0" percent="0" rank="0" text="" dxfId="36">
      <formula>$X384</formula>
    </cfRule>
  </conditionalFormatting>
  <conditionalFormatting sqref="M398">
    <cfRule type="expression" priority="39" aboveAverage="0" equalAverage="0" bottom="0" percent="0" rank="0" text="" dxfId="37">
      <formula>$X398</formula>
    </cfRule>
  </conditionalFormatting>
  <conditionalFormatting sqref="M399">
    <cfRule type="expression" priority="40" aboveAverage="0" equalAverage="0" bottom="0" percent="0" rank="0" text="" dxfId="38">
      <formula>$X399</formula>
    </cfRule>
  </conditionalFormatting>
  <conditionalFormatting sqref="M376:M380">
    <cfRule type="expression" priority="41" aboveAverage="0" equalAverage="0" bottom="0" percent="0" rank="0" text="" dxfId="39">
      <formula>$Y376</formula>
    </cfRule>
  </conditionalFormatting>
  <conditionalFormatting sqref="M384:M388">
    <cfRule type="expression" priority="42" aboveAverage="0" equalAverage="0" bottom="0" percent="0" rank="0" text="" dxfId="40">
      <formula>$Y384</formula>
    </cfRule>
  </conditionalFormatting>
  <conditionalFormatting sqref="M393">
    <cfRule type="expression" priority="43" aboveAverage="0" equalAverage="0" bottom="0" percent="0" rank="0" text="" dxfId="41">
      <formula>$Y393</formula>
    </cfRule>
  </conditionalFormatting>
  <conditionalFormatting sqref="K442:K446 M460 K459">
    <cfRule type="expression" priority="44" aboveAverage="0" equalAverage="0" bottom="0" percent="0" rank="0" text="" dxfId="42">
      <formula>$X442</formula>
    </cfRule>
  </conditionalFormatting>
  <conditionalFormatting sqref="K450:K454">
    <cfRule type="expression" priority="45" aboveAverage="0" equalAverage="0" bottom="0" percent="0" rank="0" text="" dxfId="43">
      <formula>$X450</formula>
    </cfRule>
  </conditionalFormatting>
  <conditionalFormatting sqref="M464">
    <cfRule type="expression" priority="46" aboveAverage="0" equalAverage="0" bottom="0" percent="0" rank="0" text="" dxfId="44">
      <formula>$X464</formula>
    </cfRule>
  </conditionalFormatting>
  <conditionalFormatting sqref="M465">
    <cfRule type="expression" priority="47" aboveAverage="0" equalAverage="0" bottom="0" percent="0" rank="0" text="" dxfId="45">
      <formula>$X465</formula>
    </cfRule>
  </conditionalFormatting>
  <conditionalFormatting sqref="M442:M446">
    <cfRule type="expression" priority="48" aboveAverage="0" equalAverage="0" bottom="0" percent="0" rank="0" text="" dxfId="46">
      <formula>$Y442</formula>
    </cfRule>
  </conditionalFormatting>
  <conditionalFormatting sqref="M450:M454">
    <cfRule type="expression" priority="49" aboveAverage="0" equalAverage="0" bottom="0" percent="0" rank="0" text="" dxfId="47">
      <formula>$Y450</formula>
    </cfRule>
  </conditionalFormatting>
  <conditionalFormatting sqref="M459">
    <cfRule type="expression" priority="50" aboveAverage="0" equalAverage="0" bottom="0" percent="0" rank="0" text="" dxfId="48">
      <formula>$Y459</formula>
    </cfRule>
  </conditionalFormatting>
  <conditionalFormatting sqref="K508:K512 M526 K525">
    <cfRule type="expression" priority="51" aboveAverage="0" equalAverage="0" bottom="0" percent="0" rank="0" text="" dxfId="49">
      <formula>$X508</formula>
    </cfRule>
  </conditionalFormatting>
  <conditionalFormatting sqref="K516:K520">
    <cfRule type="expression" priority="52" aboveAverage="0" equalAverage="0" bottom="0" percent="0" rank="0" text="" dxfId="50">
      <formula>$X516</formula>
    </cfRule>
  </conditionalFormatting>
  <conditionalFormatting sqref="M530">
    <cfRule type="expression" priority="53" aboveAverage="0" equalAverage="0" bottom="0" percent="0" rank="0" text="" dxfId="51">
      <formula>$X530</formula>
    </cfRule>
  </conditionalFormatting>
  <conditionalFormatting sqref="M531">
    <cfRule type="expression" priority="54" aboveAverage="0" equalAverage="0" bottom="0" percent="0" rank="0" text="" dxfId="52">
      <formula>$X531</formula>
    </cfRule>
  </conditionalFormatting>
  <conditionalFormatting sqref="M508:M512">
    <cfRule type="expression" priority="55" aboveAverage="0" equalAverage="0" bottom="0" percent="0" rank="0" text="" dxfId="53">
      <formula>$Y508</formula>
    </cfRule>
  </conditionalFormatting>
  <conditionalFormatting sqref="M516:M520">
    <cfRule type="expression" priority="56" aboveAverage="0" equalAverage="0" bottom="0" percent="0" rank="0" text="" dxfId="54">
      <formula>$Y516</formula>
    </cfRule>
  </conditionalFormatting>
  <conditionalFormatting sqref="M525">
    <cfRule type="expression" priority="57" aboveAverage="0" equalAverage="0" bottom="0" percent="0" rank="0" text="" dxfId="55">
      <formula>$Y525</formula>
    </cfRule>
  </conditionalFormatting>
  <conditionalFormatting sqref="K574:K578 M592 K591">
    <cfRule type="expression" priority="58" aboveAverage="0" equalAverage="0" bottom="0" percent="0" rank="0" text="" dxfId="56">
      <formula>$X574</formula>
    </cfRule>
  </conditionalFormatting>
  <conditionalFormatting sqref="K582:K586">
    <cfRule type="expression" priority="59" aboveAverage="0" equalAverage="0" bottom="0" percent="0" rank="0" text="" dxfId="57">
      <formula>$X582</formula>
    </cfRule>
  </conditionalFormatting>
  <conditionalFormatting sqref="M596">
    <cfRule type="expression" priority="60" aboveAverage="0" equalAverage="0" bottom="0" percent="0" rank="0" text="" dxfId="58">
      <formula>$X596</formula>
    </cfRule>
  </conditionalFormatting>
  <conditionalFormatting sqref="M597">
    <cfRule type="expression" priority="61" aboveAverage="0" equalAverage="0" bottom="0" percent="0" rank="0" text="" dxfId="59">
      <formula>$X597</formula>
    </cfRule>
  </conditionalFormatting>
  <conditionalFormatting sqref="M574:M578">
    <cfRule type="expression" priority="62" aboveAverage="0" equalAverage="0" bottom="0" percent="0" rank="0" text="" dxfId="60">
      <formula>$Y574</formula>
    </cfRule>
  </conditionalFormatting>
  <conditionalFormatting sqref="M582:M586">
    <cfRule type="expression" priority="63" aboveAverage="0" equalAverage="0" bottom="0" percent="0" rank="0" text="" dxfId="61">
      <formula>$Y582</formula>
    </cfRule>
  </conditionalFormatting>
  <conditionalFormatting sqref="M591">
    <cfRule type="expression" priority="64" aboveAverage="0" equalAverage="0" bottom="0" percent="0" rank="0" text="" dxfId="62">
      <formula>$Y591</formula>
    </cfRule>
  </conditionalFormatting>
  <conditionalFormatting sqref="K640:K644 M658 K657">
    <cfRule type="expression" priority="65" aboveAverage="0" equalAverage="0" bottom="0" percent="0" rank="0" text="" dxfId="63">
      <formula>$X640</formula>
    </cfRule>
  </conditionalFormatting>
  <conditionalFormatting sqref="K648:K652">
    <cfRule type="expression" priority="66" aboveAverage="0" equalAverage="0" bottom="0" percent="0" rank="0" text="" dxfId="64">
      <formula>$X648</formula>
    </cfRule>
  </conditionalFormatting>
  <conditionalFormatting sqref="M662">
    <cfRule type="expression" priority="67" aboveAverage="0" equalAverage="0" bottom="0" percent="0" rank="0" text="" dxfId="65">
      <formula>$X662</formula>
    </cfRule>
  </conditionalFormatting>
  <conditionalFormatting sqref="M663">
    <cfRule type="expression" priority="68" aboveAverage="0" equalAverage="0" bottom="0" percent="0" rank="0" text="" dxfId="66">
      <formula>$X663</formula>
    </cfRule>
  </conditionalFormatting>
  <conditionalFormatting sqref="M640:M644">
    <cfRule type="expression" priority="69" aboveAverage="0" equalAverage="0" bottom="0" percent="0" rank="0" text="" dxfId="67">
      <formula>$Y640</formula>
    </cfRule>
  </conditionalFormatting>
  <conditionalFormatting sqref="M648:M652">
    <cfRule type="expression" priority="70" aboveAverage="0" equalAverage="0" bottom="0" percent="0" rank="0" text="" dxfId="68">
      <formula>$Y648</formula>
    </cfRule>
  </conditionalFormatting>
  <conditionalFormatting sqref="M657">
    <cfRule type="expression" priority="71" aboveAverage="0" equalAverage="0" bottom="0" percent="0" rank="0" text="" dxfId="69">
      <formula>$Y657</formula>
    </cfRule>
  </conditionalFormatting>
  <dataValidations count="6">
    <dataValidation allowBlank="true" errorStyle="stop" operator="between" showDropDown="false" showErrorMessage="true" showInputMessage="false" sqref="K46:K50 K54:K58 K63 K112:K116 K120:K124 K129 K178:K182 K186:K190 K195 K244:K248 K252:K256 K261 K310:K314 K318:K322 K327 K376:K380 K384:K388 K393 K442:K446 K450:K454 K459 K508:K512 K516:K520 K525 K574:K578 K582:K586 K591 K640:K644 K648:K652 K657" type="list">
      <formula1>EUconst_UncertaintyType</formula1>
      <formula2>0</formula2>
    </dataValidation>
    <dataValidation allowBlank="true" errorStyle="stop" operator="between" showDropDown="false" showErrorMessage="true" showInputMessage="false" sqref="J46:J50 J54:J58 J63 J112:J116 J120:J124 J129 J178:J182 J186:J190 J195 J244:J248 J252:J256 J261 J310:J314 J318:J322 J327 J376:J380 J384:J388 J393 J442:J446 J450:J454 J459 J508:J512 J516:J520 J525 J574:J578 J582:J586 J591 J640:J644 J648:J652 J657" type="list">
      <formula1>EUconst_DistributionType</formula1>
      <formula2>0</formula2>
    </dataValidation>
    <dataValidation allowBlank="true" errorStyle="stop" operator="between" showDropDown="false" showErrorMessage="true" showInputMessage="false" sqref="N46:N50 N54:N58 N63 N112:N116 N120:N124 N129 N178:N182 N186:N190 N195 N244:N248 N252:N256 N261 N310:N314 N318:N322 N327 N376:N380 N384:N388 N393 N442:N446 N450:N454 N459 N508:N512 N516:N520 N525 N574:N578 N582:N586 N591 N640:N644 N648:N652 N657" type="list">
      <formula1>EUconst_CorrelationType</formula1>
      <formula2>0</formula2>
    </dataValidation>
    <dataValidation allowBlank="true" errorStyle="stop" operator="between" showDropDown="false" showErrorMessage="true" showInputMessage="false" sqref="L46:L50 L54:L58 L63 L112:L116 L120:L124 L129 L178:L182 L186:L190 L195 L244:L248 L252:L256 L261 L310:L314 L318:L322 L327 L376:L380 L384:L388 L393 L442:L446 L450:L454 L459 L508:L512 L516:L520 L525 L574:L578 L582:L586 L591 L640:L644 L648:L652 L657" type="list">
      <formula1>EUconst_InService</formula1>
      <formula2>0</formula2>
    </dataValidation>
    <dataValidation allowBlank="true" error="Value &gt;0!" errorStyle="stop" operator="greaterThan" showDropDown="false" showErrorMessage="true" showInputMessage="false" sqref="M46:M50 M54:M58 M63 M112:M116 M120:M124 M129 M178:M182 M186:M190 M195 M244:M248 M252:M256 M261 M310:M314 M318:M322 M327 M376:M380 M384:M388 M393 M442:M446 M450:M454 M459 M508:M512 M516:M520 M525 M574:M578 M582:M586 M591 M640:M644 M648:M652 M657" type="decimal">
      <formula1>0</formula1>
      <formula2>0</formula2>
    </dataValidation>
    <dataValidation allowBlank="true" errorStyle="stop" operator="greaterThan" showDropDown="false" showErrorMessage="true" showInputMessage="false" sqref="F46:G50 I46:I50 F54:G58 I54:I58 F63 I63 F68:F69 F112:G116 I112:I116 F120:G124 I120:I124 F129 I129 F134:F135 F178:G182 I178:I182 F186:G190 I186:I190 F195 I195 F200:F201 F244:G248 I244:I248 F252:G256 I252:I256 F261 I261 F266:F267 F310:G314 I310:I314 F318:G322 I318:I322 F327 I327 F332:F333 F376:G380 I376:I380 F384:G388 I384:I388 F393 I393 F398:F399 F442:G446 I442:I446 F450:G454 I450:I454 F459 I459 F464:F465 F508:G512 I508:I512 F516:G520 I516:I520 F525 I525 F530:F531 F574:G578 I574:I578 F582:G586 I582:I586 F591 I591 F596:F597 F640:G644 I640:I644 F648:G652 I648:I652 F657 I657 F662:F663" type="decimal">
      <formula1>0</formula1>
      <formula2>0</formula2>
    </dataValidation>
  </dataValidations>
  <hyperlinks>
    <hyperlink ref="I2" location="'Ohjeet ja ehdot'!A1" display="#Ohjeet ja ehdot.A1"/>
    <hyperlink ref="K2" location="Epävarmuus_Tulo!A1" display="#Epävarmuus_Tulo.A1"/>
    <hyperlink ref="E3" location="Sum_Top" display="#Sum_Top"/>
    <hyperlink ref="D9" r:id="rId1" display="https://ec.europa.eu/clima/sites/clima/files/ets/monitoring/docs/gd4_guidance_uncertainty_en.pdf"/>
    <hyperlink ref="D10" r:id="rId2" display="https://ec.europa.eu/clima/sites/clima/files/ets/monitoring/docs/uncertainty_assessment_training_material_en.pd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3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G19" activeCellId="0" sqref="G19:N19"/>
    </sheetView>
  </sheetViews>
  <sheetFormatPr defaultColWidth="11.43359375" defaultRowHeight="13.2" zeroHeight="false" outlineLevelRow="0" outlineLevelCol="0"/>
  <cols>
    <col collapsed="false" customWidth="true" hidden="true" outlineLevel="0" max="1" min="1" style="1" width="2.77"/>
    <col collapsed="false" customWidth="true" hidden="false" outlineLevel="0" max="2" min="2" style="1" width="2.77"/>
    <col collapsed="false" customWidth="true" hidden="false" outlineLevel="0" max="3" min="3" style="64" width="4.77"/>
    <col collapsed="false" customWidth="true" hidden="false" outlineLevel="0" max="4" min="4" style="65" width="4.77"/>
    <col collapsed="false" customWidth="true" hidden="false" outlineLevel="0" max="5" min="5" style="1" width="20.55"/>
    <col collapsed="false" customWidth="true" hidden="false" outlineLevel="0" max="12" min="6" style="1" width="13.76"/>
    <col collapsed="false" customWidth="true" hidden="false" outlineLevel="0" max="13" min="13" style="1" width="15.55"/>
    <col collapsed="false" customWidth="true" hidden="false" outlineLevel="0" max="14" min="14" style="1" width="13.76"/>
    <col collapsed="false" customWidth="true" hidden="false" outlineLevel="0" max="15" min="15" style="1" width="7.76"/>
    <col collapsed="false" customWidth="true" hidden="true" outlineLevel="0" max="16" min="16" style="1" width="38.99"/>
    <col collapsed="false" customWidth="true" hidden="true" outlineLevel="0" max="25" min="17" style="1" width="12.76"/>
    <col collapsed="false" customWidth="true" hidden="false" outlineLevel="0" max="26" min="26" style="66" width="13.21"/>
    <col collapsed="false" customWidth="false" hidden="false" outlineLevel="0" max="257" min="27" style="8" width="11.43"/>
  </cols>
  <sheetData>
    <row r="1" customFormat="false" ht="13.8" hidden="true" customHeight="false" outlineLevel="0" collapsed="false">
      <c r="A1" s="67" t="s">
        <v>4</v>
      </c>
      <c r="B1" s="68"/>
      <c r="C1" s="69"/>
      <c r="D1" s="70"/>
      <c r="E1" s="71"/>
      <c r="F1" s="71"/>
      <c r="G1" s="72"/>
      <c r="H1" s="72"/>
      <c r="I1" s="71"/>
      <c r="J1" s="71"/>
      <c r="K1" s="71"/>
      <c r="L1" s="71"/>
      <c r="M1" s="71"/>
      <c r="N1" s="71"/>
      <c r="O1" s="73"/>
      <c r="P1" s="67" t="s">
        <v>4</v>
      </c>
      <c r="Q1" s="67" t="s">
        <v>4</v>
      </c>
      <c r="R1" s="67" t="s">
        <v>4</v>
      </c>
      <c r="S1" s="67" t="s">
        <v>4</v>
      </c>
      <c r="T1" s="67" t="s">
        <v>4</v>
      </c>
      <c r="U1" s="67" t="s">
        <v>4</v>
      </c>
      <c r="V1" s="67" t="s">
        <v>4</v>
      </c>
      <c r="W1" s="67" t="s">
        <v>4</v>
      </c>
      <c r="X1" s="67" t="s">
        <v>4</v>
      </c>
      <c r="Y1" s="67" t="s">
        <v>4</v>
      </c>
    </row>
    <row r="2" customFormat="false" ht="13.8" hidden="false" customHeight="true" outlineLevel="0" collapsed="false">
      <c r="A2" s="67"/>
      <c r="B2" s="74" t="n">
        <v>2</v>
      </c>
      <c r="C2" s="74"/>
      <c r="D2" s="74"/>
      <c r="E2" s="6" t="str">
        <f aca="false">Translations!$B$2</f>
        <v>Navigointialue:</v>
      </c>
      <c r="F2" s="6"/>
      <c r="G2" s="4"/>
      <c r="H2" s="4"/>
      <c r="I2" s="5" t="str">
        <f aca="false">Translations!$B$48</f>
        <v>Edellinen taulukko</v>
      </c>
      <c r="J2" s="5"/>
      <c r="K2" s="4"/>
      <c r="L2" s="4"/>
      <c r="M2" s="6"/>
      <c r="N2" s="6"/>
      <c r="O2" s="75"/>
      <c r="P2" s="76"/>
      <c r="Q2" s="76"/>
      <c r="R2" s="76"/>
      <c r="S2" s="76"/>
      <c r="T2" s="76"/>
      <c r="U2" s="76"/>
      <c r="V2" s="76"/>
      <c r="W2" s="76"/>
      <c r="X2" s="76"/>
      <c r="Y2" s="76"/>
    </row>
    <row r="3" customFormat="false" ht="13.2" hidden="false" customHeight="true" outlineLevel="0" collapsed="false">
      <c r="A3" s="67"/>
      <c r="B3" s="74"/>
      <c r="C3" s="74"/>
      <c r="D3" s="74"/>
      <c r="E3" s="77" t="str">
        <f aca="false">Translations!$B$4</f>
        <v>Taulukon yläosa</v>
      </c>
      <c r="F3" s="77"/>
      <c r="G3" s="10"/>
      <c r="H3" s="10"/>
      <c r="I3" s="10"/>
      <c r="J3" s="10"/>
      <c r="K3" s="10"/>
      <c r="L3" s="10"/>
      <c r="M3" s="78"/>
      <c r="N3" s="78"/>
      <c r="O3" s="79"/>
      <c r="P3" s="76"/>
      <c r="Q3" s="76"/>
      <c r="R3" s="76"/>
      <c r="S3" s="76"/>
      <c r="T3" s="76"/>
      <c r="U3" s="76"/>
      <c r="V3" s="76"/>
      <c r="W3" s="76"/>
      <c r="X3" s="76"/>
      <c r="Y3" s="76"/>
    </row>
    <row r="4" customFormat="false" ht="13.5" hidden="false" customHeight="true" outlineLevel="0" collapsed="false">
      <c r="A4" s="67"/>
      <c r="B4" s="74"/>
      <c r="C4" s="74"/>
      <c r="D4" s="74"/>
      <c r="E4" s="10"/>
      <c r="F4" s="10"/>
      <c r="G4" s="10"/>
      <c r="H4" s="10"/>
      <c r="I4" s="10"/>
      <c r="J4" s="10"/>
      <c r="K4" s="10"/>
      <c r="L4" s="10"/>
      <c r="M4" s="10"/>
      <c r="N4" s="10"/>
      <c r="O4" s="79"/>
      <c r="P4" s="76"/>
      <c r="Q4" s="76"/>
      <c r="R4" s="76"/>
      <c r="S4" s="76"/>
      <c r="T4" s="76"/>
      <c r="U4" s="76"/>
      <c r="V4" s="76"/>
      <c r="W4" s="76"/>
      <c r="X4" s="76"/>
      <c r="Y4" s="76"/>
    </row>
    <row r="5" customFormat="false" ht="15" hidden="false" customHeight="true" outlineLevel="0" collapsed="false">
      <c r="A5" s="80"/>
      <c r="B5" s="81"/>
      <c r="C5" s="82"/>
      <c r="D5" s="82"/>
      <c r="E5" s="82"/>
      <c r="F5" s="82"/>
      <c r="G5" s="82"/>
      <c r="H5" s="82"/>
      <c r="I5" s="82"/>
      <c r="J5" s="82"/>
      <c r="K5" s="82"/>
      <c r="L5" s="82"/>
      <c r="M5" s="82"/>
      <c r="N5" s="82"/>
      <c r="O5" s="83"/>
      <c r="P5" s="76"/>
      <c r="Q5" s="76"/>
      <c r="R5" s="76"/>
      <c r="S5" s="76"/>
      <c r="T5" s="76"/>
      <c r="U5" s="76"/>
      <c r="V5" s="76"/>
      <c r="W5" s="76"/>
      <c r="X5" s="84"/>
      <c r="Y5" s="84"/>
    </row>
    <row r="6" s="65" customFormat="true" ht="18" hidden="false" customHeight="true" outlineLevel="0" collapsed="false">
      <c r="A6" s="85"/>
      <c r="B6" s="86"/>
      <c r="C6" s="87" t="n">
        <v>2</v>
      </c>
      <c r="D6" s="88" t="str">
        <f aca="false">Translations!$B$115</f>
        <v>Työkalu – Tulon epävarmuuden määritys</v>
      </c>
      <c r="E6" s="88"/>
      <c r="F6" s="88"/>
      <c r="G6" s="88"/>
      <c r="H6" s="88"/>
      <c r="I6" s="88"/>
      <c r="J6" s="88"/>
      <c r="K6" s="88"/>
      <c r="L6" s="88"/>
      <c r="M6" s="88"/>
      <c r="N6" s="88"/>
      <c r="O6" s="89"/>
      <c r="P6" s="90"/>
      <c r="Q6" s="90"/>
      <c r="R6" s="90"/>
      <c r="S6" s="90"/>
      <c r="T6" s="90"/>
      <c r="U6" s="90"/>
      <c r="V6" s="90"/>
      <c r="W6" s="90"/>
      <c r="X6" s="90"/>
      <c r="Y6" s="90"/>
      <c r="Z6" s="66"/>
      <c r="AA6" s="8"/>
    </row>
    <row r="7" s="65" customFormat="true" ht="5.1" hidden="false" customHeight="true" outlineLevel="0" collapsed="false">
      <c r="A7" s="85"/>
      <c r="B7" s="86"/>
      <c r="C7" s="91"/>
      <c r="D7" s="14"/>
      <c r="E7" s="92"/>
      <c r="F7" s="92"/>
      <c r="G7" s="92"/>
      <c r="H7" s="92"/>
      <c r="I7" s="92"/>
      <c r="J7" s="92"/>
      <c r="K7" s="92"/>
      <c r="L7" s="92"/>
      <c r="M7" s="92"/>
      <c r="N7" s="92"/>
      <c r="O7" s="89"/>
      <c r="P7" s="90"/>
      <c r="Q7" s="90"/>
      <c r="R7" s="90"/>
      <c r="S7" s="90"/>
      <c r="T7" s="90"/>
      <c r="U7" s="90"/>
      <c r="V7" s="90"/>
      <c r="W7" s="90"/>
      <c r="X7" s="90"/>
      <c r="Y7" s="90"/>
      <c r="Z7" s="66"/>
      <c r="AA7" s="8"/>
    </row>
    <row r="8" s="65" customFormat="true" ht="25.5" hidden="false" customHeight="true" outlineLevel="0" collapsed="false">
      <c r="A8" s="85"/>
      <c r="B8" s="86"/>
      <c r="C8" s="91"/>
      <c r="D8" s="93" t="str">
        <f aca="false">Translations!$B$116</f>
        <v>Tämän osion avulla voidaan laskea tulon epävarmuus, kuten kuvataan ohjeasiakirjan 4 (ns. GD4) kohdissa 8.2 ja 8.3, erityisesti näissä osissa käsitellyissä esimerkeissä 3 ja 6 sekä komission epävarmuuksien arviointia koskevan koulutusmateriaalin liitteen III esimerkeissä 6 ja 8.</v>
      </c>
      <c r="E8" s="93"/>
      <c r="F8" s="93"/>
      <c r="G8" s="93"/>
      <c r="H8" s="93"/>
      <c r="I8" s="93"/>
      <c r="J8" s="93"/>
      <c r="K8" s="93"/>
      <c r="L8" s="93"/>
      <c r="M8" s="93"/>
      <c r="N8" s="93"/>
      <c r="O8" s="89"/>
      <c r="P8" s="90"/>
      <c r="Q8" s="90"/>
      <c r="R8" s="90"/>
      <c r="S8" s="90"/>
      <c r="T8" s="90"/>
      <c r="U8" s="90"/>
      <c r="V8" s="90"/>
      <c r="W8" s="90"/>
      <c r="X8" s="90"/>
      <c r="Y8" s="90"/>
      <c r="Z8" s="66"/>
      <c r="AA8" s="8"/>
    </row>
    <row r="9" s="65" customFormat="true" ht="12.75" hidden="false" customHeight="true" outlineLevel="0" collapsed="false">
      <c r="A9" s="85"/>
      <c r="B9" s="86"/>
      <c r="C9" s="91"/>
      <c r="D9" s="94" t="str">
        <f aca="false">Translations!$B$51</f>
        <v>https://ec.europa.eu/clima/sites/clima/files/ets/monitoring/docs/gd4_guidance_uncertainty_en.pdf</v>
      </c>
      <c r="E9" s="94"/>
      <c r="F9" s="94"/>
      <c r="G9" s="94"/>
      <c r="H9" s="94"/>
      <c r="I9" s="94"/>
      <c r="J9" s="94"/>
      <c r="K9" s="94"/>
      <c r="L9" s="94"/>
      <c r="M9" s="94"/>
      <c r="N9" s="94"/>
      <c r="O9" s="89"/>
      <c r="P9" s="90"/>
      <c r="Q9" s="90"/>
      <c r="R9" s="90"/>
      <c r="S9" s="90"/>
      <c r="T9" s="90"/>
      <c r="U9" s="90"/>
      <c r="V9" s="90"/>
      <c r="W9" s="90"/>
      <c r="X9" s="90"/>
      <c r="Y9" s="90"/>
      <c r="Z9" s="66"/>
      <c r="AA9" s="8"/>
    </row>
    <row r="10" s="65" customFormat="true" ht="12.75" hidden="false" customHeight="true" outlineLevel="0" collapsed="false">
      <c r="A10" s="85"/>
      <c r="B10" s="86"/>
      <c r="C10" s="91"/>
      <c r="D10" s="94" t="str">
        <f aca="false">Translations!$B$52</f>
        <v>https://ec.europa.eu/clima/sites/clima/files/ets/monitoring/docs/uncertainty_assessment_training_material_en.pdf</v>
      </c>
      <c r="E10" s="94"/>
      <c r="F10" s="94"/>
      <c r="G10" s="94"/>
      <c r="H10" s="94"/>
      <c r="I10" s="94"/>
      <c r="J10" s="94"/>
      <c r="K10" s="94"/>
      <c r="L10" s="94"/>
      <c r="M10" s="94"/>
      <c r="N10" s="94"/>
      <c r="O10" s="89"/>
      <c r="P10" s="90"/>
      <c r="Q10" s="90"/>
      <c r="R10" s="90"/>
      <c r="S10" s="90"/>
      <c r="T10" s="90"/>
      <c r="U10" s="90"/>
      <c r="V10" s="90"/>
      <c r="W10" s="90"/>
      <c r="X10" s="90"/>
      <c r="Y10" s="90"/>
      <c r="Z10" s="66"/>
      <c r="AA10" s="8"/>
    </row>
    <row r="11" customFormat="false" ht="5.1" hidden="false" customHeight="true" outlineLevel="0" collapsed="false">
      <c r="A11" s="95"/>
      <c r="B11" s="81"/>
      <c r="C11" s="96"/>
      <c r="D11" s="97"/>
      <c r="E11" s="98"/>
      <c r="F11" s="99"/>
      <c r="G11" s="100"/>
      <c r="H11" s="100"/>
      <c r="I11" s="100"/>
      <c r="J11" s="100"/>
      <c r="K11" s="100"/>
      <c r="L11" s="100"/>
      <c r="M11" s="100"/>
      <c r="N11" s="100"/>
      <c r="O11" s="101"/>
      <c r="P11" s="102"/>
      <c r="Q11" s="102"/>
      <c r="R11" s="102"/>
      <c r="S11" s="102"/>
      <c r="T11" s="102"/>
      <c r="U11" s="102"/>
      <c r="V11" s="102"/>
      <c r="W11" s="102"/>
      <c r="X11" s="102"/>
      <c r="Y11" s="102"/>
      <c r="Z11" s="103"/>
      <c r="AA11" s="1"/>
      <c r="AB11" s="1"/>
      <c r="AC11" s="1"/>
      <c r="AD11" s="1"/>
      <c r="AE11" s="1"/>
    </row>
    <row r="12" s="14" customFormat="true" ht="12.75" hidden="false" customHeight="true" outlineLevel="0" collapsed="false">
      <c r="A12" s="80"/>
      <c r="B12" s="81"/>
      <c r="O12" s="83"/>
      <c r="P12" s="80"/>
      <c r="Q12" s="80"/>
      <c r="R12" s="80"/>
      <c r="S12" s="80"/>
      <c r="T12" s="80"/>
      <c r="U12" s="80"/>
      <c r="V12" s="80"/>
      <c r="W12" s="80"/>
      <c r="X12" s="80"/>
      <c r="Y12" s="80"/>
      <c r="Z12" s="104"/>
    </row>
    <row r="13" s="14" customFormat="true" ht="15.75" hidden="false" customHeight="true" outlineLevel="0" collapsed="false">
      <c r="A13" s="80"/>
      <c r="B13" s="81"/>
      <c r="C13" s="105" t="n">
        <v>1</v>
      </c>
      <c r="E13" s="106" t="str">
        <f aca="false">Translations!$B$53</f>
        <v>Tämä on valinnainen työkalu mittaamiseen liittyvän epävarmuuden laskemiseksi vuositasolla.</v>
      </c>
      <c r="F13" s="106"/>
      <c r="G13" s="106"/>
      <c r="H13" s="106"/>
      <c r="I13" s="106"/>
      <c r="J13" s="106"/>
      <c r="K13" s="106"/>
      <c r="L13" s="106"/>
      <c r="M13" s="106"/>
      <c r="N13" s="106"/>
      <c r="O13" s="83"/>
      <c r="P13" s="80"/>
      <c r="Q13" s="80"/>
      <c r="R13" s="80"/>
      <c r="S13" s="80"/>
      <c r="T13" s="80"/>
      <c r="U13" s="80"/>
      <c r="V13" s="80"/>
      <c r="W13" s="80"/>
      <c r="X13" s="80"/>
      <c r="Y13" s="80"/>
      <c r="Z13" s="104"/>
    </row>
    <row r="14" s="14" customFormat="true" ht="5.1" hidden="false" customHeight="true" outlineLevel="0" collapsed="false">
      <c r="A14" s="80"/>
      <c r="B14" s="81"/>
      <c r="C14" s="107"/>
      <c r="E14" s="108"/>
      <c r="F14" s="108"/>
      <c r="G14" s="108"/>
      <c r="H14" s="108"/>
      <c r="I14" s="108"/>
      <c r="J14" s="108"/>
      <c r="K14" s="108"/>
      <c r="L14" s="108"/>
      <c r="M14" s="108"/>
      <c r="N14" s="108"/>
      <c r="O14" s="83"/>
      <c r="P14" s="80"/>
      <c r="Q14" s="80"/>
      <c r="R14" s="80"/>
      <c r="S14" s="80"/>
      <c r="T14" s="80"/>
      <c r="U14" s="80"/>
      <c r="V14" s="80"/>
      <c r="W14" s="80"/>
      <c r="X14" s="80"/>
      <c r="Y14" s="80"/>
      <c r="Z14" s="104"/>
    </row>
    <row r="15" s="14" customFormat="true" ht="12.75" hidden="false" customHeight="true" outlineLevel="0" collapsed="false">
      <c r="A15" s="80"/>
      <c r="B15" s="81"/>
      <c r="C15" s="107"/>
      <c r="E15" s="113" t="str">
        <f aca="false">Translations!$B$117</f>
        <v>Määrään liittyvä epävarmuus</v>
      </c>
      <c r="F15" s="110" t="str">
        <f aca="false">Translations!$B$68</f>
        <v>Syötä tähän yksittäiseen mittauskertaan liittyvä suhteellinen epävarmuus ilmaistuna prosentteina.</v>
      </c>
      <c r="G15" s="110"/>
      <c r="H15" s="110"/>
      <c r="I15" s="110"/>
      <c r="J15" s="110"/>
      <c r="K15" s="110"/>
      <c r="L15" s="110"/>
      <c r="M15" s="110"/>
      <c r="N15" s="110"/>
      <c r="O15" s="83"/>
      <c r="P15" s="80"/>
      <c r="Q15" s="80"/>
      <c r="R15" s="80"/>
      <c r="S15" s="80"/>
      <c r="T15" s="80"/>
      <c r="U15" s="80"/>
      <c r="V15" s="80"/>
      <c r="W15" s="80"/>
      <c r="X15" s="80"/>
      <c r="Y15" s="80"/>
      <c r="Z15" s="104"/>
    </row>
    <row r="16" s="14" customFormat="true" ht="25.5" hidden="false" customHeight="true" outlineLevel="0" collapsed="false">
      <c r="A16" s="80"/>
      <c r="B16" s="81"/>
      <c r="C16" s="107"/>
      <c r="E16" s="113"/>
      <c r="F16" s="110" t="str">
        <f aca="false">Translations!$B$70</f>
        <v>Epävarmuus voidaan saada eri lähteistä, esim. mittauslaitelainsäädännön mukainen käytönaikainen suurin sallittu virhe, kalibroinnin kautta määritetty epävarmuus, laitevalmistajan asiakirjat ja niin edelleen.</v>
      </c>
      <c r="G16" s="110"/>
      <c r="H16" s="110"/>
      <c r="I16" s="110"/>
      <c r="J16" s="110"/>
      <c r="K16" s="110"/>
      <c r="L16" s="110"/>
      <c r="M16" s="110"/>
      <c r="N16" s="110"/>
      <c r="O16" s="83"/>
      <c r="P16" s="80"/>
      <c r="Q16" s="80"/>
      <c r="R16" s="80"/>
      <c r="S16" s="80"/>
      <c r="T16" s="80"/>
      <c r="U16" s="80"/>
      <c r="V16" s="80"/>
      <c r="W16" s="80"/>
      <c r="X16" s="80"/>
      <c r="Y16" s="80"/>
      <c r="Z16" s="104"/>
    </row>
    <row r="17" s="14" customFormat="true" ht="25.5" hidden="false" customHeight="true" outlineLevel="0" collapsed="false">
      <c r="A17" s="80"/>
      <c r="B17" s="81"/>
      <c r="C17" s="107"/>
      <c r="E17" s="113"/>
      <c r="F17" s="110" t="str">
        <f aca="false">Translations!$B$71</f>
        <v>Epävarmuusjakauman tyyppi ja kyseiseen prosenttiosuuteen liittyvä kattavuus (vakio tai laajennettu) on ilmoitettava seuraavissa sarakkeissa (katso alla).</v>
      </c>
      <c r="G17" s="110"/>
      <c r="H17" s="110"/>
      <c r="I17" s="110"/>
      <c r="J17" s="110"/>
      <c r="K17" s="110"/>
      <c r="L17" s="110"/>
      <c r="M17" s="110"/>
      <c r="N17" s="110"/>
      <c r="O17" s="83"/>
      <c r="P17" s="80"/>
      <c r="Q17" s="80"/>
      <c r="R17" s="80"/>
      <c r="S17" s="80"/>
      <c r="T17" s="80"/>
      <c r="U17" s="80"/>
      <c r="V17" s="80"/>
      <c r="W17" s="80"/>
      <c r="X17" s="80"/>
      <c r="Y17" s="80"/>
      <c r="Z17" s="104"/>
    </row>
    <row r="18" s="14" customFormat="true" ht="12.75" hidden="false" customHeight="true" outlineLevel="0" collapsed="false">
      <c r="A18" s="80"/>
      <c r="B18" s="81"/>
      <c r="C18" s="107"/>
      <c r="E18" s="113" t="str">
        <f aca="false">Translations!$B$72</f>
        <v>Jakaumatyyppi</v>
      </c>
      <c r="F18" s="110" t="str">
        <f aca="false">Translations!$B$73</f>
        <v>Syötä tähän sopiva epävarmuuden jakaumatyyppi valitsemalla yksi seuraavista (alasvetovalikko):</v>
      </c>
      <c r="G18" s="110"/>
      <c r="H18" s="110"/>
      <c r="I18" s="110"/>
      <c r="J18" s="110"/>
      <c r="K18" s="110"/>
      <c r="L18" s="110"/>
      <c r="M18" s="110"/>
      <c r="N18" s="110"/>
      <c r="O18" s="83"/>
      <c r="P18" s="80"/>
      <c r="Q18" s="80"/>
      <c r="R18" s="80"/>
      <c r="S18" s="80"/>
      <c r="T18" s="80"/>
      <c r="U18" s="80"/>
      <c r="V18" s="80"/>
      <c r="W18" s="80"/>
      <c r="X18" s="80"/>
      <c r="Y18" s="80"/>
      <c r="Z18" s="104"/>
    </row>
    <row r="19" s="14" customFormat="true" ht="25.5" hidden="false" customHeight="true" outlineLevel="0" collapsed="false">
      <c r="A19" s="85"/>
      <c r="B19" s="81"/>
      <c r="E19" s="113"/>
      <c r="F19" s="115" t="s">
        <v>5</v>
      </c>
      <c r="G19" s="116" t="str">
        <f aca="false">Translations!$B$74</f>
        <v>normaalijakauma: tämän tyyppinen jakauma esiintyy tyypillisesti epävarmuuksissa, jotka saadaan kalibrointiraporteista, laitevalmistajan asiakirjoista ja yhdistetyistä epävarmuuksista.</v>
      </c>
      <c r="H19" s="116"/>
      <c r="I19" s="116"/>
      <c r="J19" s="116"/>
      <c r="K19" s="116"/>
      <c r="L19" s="116"/>
      <c r="M19" s="116"/>
      <c r="N19" s="116"/>
      <c r="O19" s="111"/>
      <c r="P19" s="90"/>
      <c r="Q19" s="90"/>
      <c r="R19" s="90"/>
      <c r="S19" s="90"/>
      <c r="T19" s="90"/>
      <c r="U19" s="90"/>
      <c r="V19" s="90"/>
      <c r="W19" s="112"/>
      <c r="X19" s="112"/>
      <c r="Y19" s="112"/>
      <c r="Z19" s="104"/>
    </row>
    <row r="20" s="14" customFormat="true" ht="12.75" hidden="false" customHeight="true" outlineLevel="0" collapsed="false">
      <c r="A20" s="85"/>
      <c r="B20" s="81"/>
      <c r="E20" s="113"/>
      <c r="F20" s="115" t="s">
        <v>5</v>
      </c>
      <c r="G20" s="116" t="str">
        <f aca="false">Translations!$B$118</f>
        <v>tasajakauma: tämän tyyppinen jakauma esiintyy tyypillisesti viiteasiakirjoissa annetuissa suurimmissa sallituissa virheissä, toleransseissa ja epävarmuuksissa.</v>
      </c>
      <c r="H20" s="116"/>
      <c r="I20" s="116"/>
      <c r="J20" s="116"/>
      <c r="K20" s="116"/>
      <c r="L20" s="116"/>
      <c r="M20" s="116"/>
      <c r="N20" s="116"/>
      <c r="O20" s="111"/>
      <c r="P20" s="90"/>
      <c r="Q20" s="90"/>
      <c r="R20" s="90"/>
      <c r="S20" s="90"/>
      <c r="T20" s="90"/>
      <c r="U20" s="90"/>
      <c r="V20" s="90"/>
      <c r="W20" s="112"/>
      <c r="X20" s="112"/>
      <c r="Y20" s="112"/>
      <c r="Z20" s="104"/>
    </row>
    <row r="21" s="14" customFormat="true" ht="25.5" hidden="false" customHeight="true" outlineLevel="0" collapsed="false">
      <c r="A21" s="85"/>
      <c r="B21" s="81"/>
      <c r="E21" s="113"/>
      <c r="F21" s="115" t="s">
        <v>5</v>
      </c>
      <c r="G21" s="116" t="str">
        <f aca="false">Translations!$B$76</f>
        <v>kolmiojakauma: tämän tyyppistä jakaumaa käytetään tyypillisesti esim. tapauksissa, joissa populaatiotietoja on vain vähän tai joissa muuttujien välinen suhde on tiedossa, mutta tietoja on vähän, jne.</v>
      </c>
      <c r="H21" s="116"/>
      <c r="I21" s="116"/>
      <c r="J21" s="116"/>
      <c r="K21" s="116"/>
      <c r="L21" s="116"/>
      <c r="M21" s="116"/>
      <c r="N21" s="116"/>
      <c r="O21" s="111"/>
      <c r="P21" s="90"/>
      <c r="Q21" s="90"/>
      <c r="R21" s="90"/>
      <c r="S21" s="90"/>
      <c r="T21" s="90"/>
      <c r="U21" s="90"/>
      <c r="V21" s="90"/>
      <c r="W21" s="112"/>
      <c r="X21" s="112"/>
      <c r="Y21" s="112"/>
      <c r="Z21" s="104"/>
    </row>
    <row r="22" s="14" customFormat="true" ht="12.75" hidden="false" customHeight="true" outlineLevel="0" collapsed="false">
      <c r="A22" s="85"/>
      <c r="B22" s="81"/>
      <c r="E22" s="113"/>
      <c r="F22" s="115" t="s">
        <v>5</v>
      </c>
      <c r="G22" s="117" t="str">
        <f aca="false">Translations!$B$119</f>
        <v>tuntematon jakauma: jos jakaumatyyppi on tuntematon, oletetaan tyypin olevan tasajakauma.</v>
      </c>
      <c r="H22" s="117"/>
      <c r="I22" s="117"/>
      <c r="J22" s="117"/>
      <c r="K22" s="117"/>
      <c r="L22" s="117"/>
      <c r="M22" s="117"/>
      <c r="N22" s="117"/>
      <c r="O22" s="111"/>
      <c r="P22" s="90"/>
      <c r="Q22" s="90"/>
      <c r="R22" s="90"/>
      <c r="S22" s="90"/>
      <c r="T22" s="90"/>
      <c r="U22" s="90"/>
      <c r="V22" s="90"/>
      <c r="W22" s="112"/>
      <c r="X22" s="112"/>
      <c r="Y22" s="112"/>
      <c r="Z22" s="104"/>
    </row>
    <row r="23" s="14" customFormat="true" ht="12.75" hidden="false" customHeight="true" outlineLevel="0" collapsed="false">
      <c r="A23" s="80"/>
      <c r="B23" s="81"/>
      <c r="C23" s="107"/>
      <c r="E23" s="113" t="str">
        <f aca="false">Translations!$B$78</f>
        <v>Standardi vai laajennettu epävarmuus?</v>
      </c>
      <c r="F23" s="110" t="str">
        <f aca="false">Translations!$B$79</f>
        <v>Jos tyyppinä käytetään normaalijakaumaa, syötä tähän onko annettu epävarmuus standardi (1σ, k=1, 68%) vai laajennettu (2σ, k=2, 95%).</v>
      </c>
      <c r="G23" s="110"/>
      <c r="H23" s="110"/>
      <c r="I23" s="110"/>
      <c r="J23" s="110"/>
      <c r="K23" s="110"/>
      <c r="L23" s="110"/>
      <c r="M23" s="110"/>
      <c r="N23" s="110"/>
      <c r="O23" s="83"/>
      <c r="P23" s="80"/>
      <c r="Q23" s="80"/>
      <c r="R23" s="80"/>
      <c r="S23" s="80"/>
      <c r="T23" s="80"/>
      <c r="U23" s="80"/>
      <c r="V23" s="80"/>
      <c r="W23" s="80"/>
      <c r="X23" s="80"/>
      <c r="Y23" s="80"/>
      <c r="Z23" s="104"/>
    </row>
    <row r="24" s="14" customFormat="true" ht="25.5" hidden="false" customHeight="true" outlineLevel="0" collapsed="false">
      <c r="A24" s="80"/>
      <c r="B24" s="81"/>
      <c r="C24" s="107"/>
      <c r="E24" s="113"/>
      <c r="F24" s="110" t="str">
        <f aca="false">Translations!$B$80</f>
        <v>Kaikkien muiden jakaumatyyppien osalta tämä solu on harmaa (ei relevantti, tietoa ei voi syöttää kenttään).</v>
      </c>
      <c r="G24" s="110"/>
      <c r="H24" s="110"/>
      <c r="I24" s="110"/>
      <c r="J24" s="110"/>
      <c r="K24" s="110"/>
      <c r="L24" s="110"/>
      <c r="M24" s="110"/>
      <c r="N24" s="110"/>
      <c r="O24" s="83"/>
      <c r="P24" s="80"/>
      <c r="Q24" s="80"/>
      <c r="R24" s="80"/>
      <c r="S24" s="80"/>
      <c r="T24" s="80"/>
      <c r="U24" s="80"/>
      <c r="V24" s="80"/>
      <c r="W24" s="80"/>
      <c r="X24" s="80"/>
      <c r="Y24" s="80"/>
      <c r="Z24" s="104"/>
    </row>
    <row r="25" s="14" customFormat="true" ht="25.5" hidden="false" customHeight="true" outlineLevel="0" collapsed="false">
      <c r="A25" s="80"/>
      <c r="B25" s="81"/>
      <c r="C25" s="107"/>
      <c r="E25" s="113" t="str">
        <f aca="false">Translations!$B$81</f>
        <v>Onko epävarmuusarvo ”käytössä”?</v>
      </c>
      <c r="F25" s="110" t="str">
        <f aca="false">Translations!$B$82</f>
        <v>Valitse tästä, onko annettu epävarmuus "käytössä" vai ei. "Käytössä" tarkoittaa, että määritelty epävarmuus ottaa huomioon kaikki parametrit, jotka vaikuttavat mittauslaitteen epävarmuuteen sen käytön aikana, esim. ryömiminen.</v>
      </c>
      <c r="G25" s="110"/>
      <c r="H25" s="110"/>
      <c r="I25" s="110"/>
      <c r="J25" s="110"/>
      <c r="K25" s="110"/>
      <c r="L25" s="110"/>
      <c r="M25" s="110"/>
      <c r="N25" s="110"/>
      <c r="O25" s="83"/>
      <c r="P25" s="80"/>
      <c r="Q25" s="80"/>
      <c r="R25" s="80"/>
      <c r="S25" s="80"/>
      <c r="T25" s="80"/>
      <c r="U25" s="80"/>
      <c r="V25" s="80"/>
      <c r="W25" s="80"/>
      <c r="X25" s="80"/>
      <c r="Y25" s="80"/>
      <c r="Z25" s="104"/>
    </row>
    <row r="26" s="14" customFormat="true" ht="25.5" hidden="false" customHeight="true" outlineLevel="0" collapsed="false">
      <c r="A26" s="80"/>
      <c r="B26" s="81"/>
      <c r="C26" s="107"/>
      <c r="E26" s="113"/>
      <c r="F26" s="110" t="str">
        <f aca="false">Translations!$B$83</f>
        <v>Epävarmuus olisi "ei käytössä", jos kyseessä on suurin sallittu virhe (MPE) jne.</v>
      </c>
      <c r="G26" s="110"/>
      <c r="H26" s="110"/>
      <c r="I26" s="110"/>
      <c r="J26" s="110"/>
      <c r="K26" s="110"/>
      <c r="L26" s="110"/>
      <c r="M26" s="110"/>
      <c r="N26" s="110"/>
      <c r="O26" s="83"/>
      <c r="P26" s="80"/>
      <c r="Q26" s="80"/>
      <c r="R26" s="80"/>
      <c r="S26" s="80"/>
      <c r="T26" s="80"/>
      <c r="U26" s="80"/>
      <c r="V26" s="80"/>
      <c r="W26" s="80"/>
      <c r="X26" s="80"/>
      <c r="Y26" s="80"/>
      <c r="Z26" s="104"/>
    </row>
    <row r="27" s="14" customFormat="true" ht="12.75" hidden="false" customHeight="true" outlineLevel="0" collapsed="false">
      <c r="A27" s="80"/>
      <c r="B27" s="81"/>
      <c r="C27" s="107"/>
      <c r="E27" s="113" t="str">
        <f aca="false">Translations!$B$84</f>
        <v>Tarkistuskerroin </v>
      </c>
      <c r="F27" s="110" t="str">
        <f aca="false">Translations!$B$85</f>
        <v>Syötä tähän tarkistuskerroin, jota käytetään muuttamaan epävarmuusarvo muodosta ”ei käytössä” muotoon ”käytössä”. Jos ”käytössä” on jo valittu edellä, solu on harmaana ja arvo on 1.</v>
      </c>
      <c r="G27" s="110"/>
      <c r="H27" s="110"/>
      <c r="I27" s="110"/>
      <c r="J27" s="110"/>
      <c r="K27" s="110"/>
      <c r="L27" s="110"/>
      <c r="M27" s="110"/>
      <c r="N27" s="110"/>
      <c r="O27" s="83"/>
      <c r="P27" s="80"/>
      <c r="Q27" s="80"/>
      <c r="R27" s="80"/>
      <c r="S27" s="80"/>
      <c r="T27" s="80"/>
      <c r="U27" s="80"/>
      <c r="V27" s="80"/>
      <c r="W27" s="80"/>
      <c r="X27" s="80"/>
      <c r="Y27" s="80"/>
      <c r="Z27" s="104"/>
    </row>
    <row r="28" s="14" customFormat="true" ht="39.45" hidden="false" customHeight="true" outlineLevel="0" collapsed="false">
      <c r="A28" s="80"/>
      <c r="B28" s="81"/>
      <c r="C28" s="107"/>
      <c r="E28" s="113"/>
      <c r="F28"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28" s="113"/>
      <c r="H28" s="113"/>
      <c r="I28" s="113"/>
      <c r="J28" s="113"/>
      <c r="K28" s="113"/>
      <c r="L28" s="113"/>
      <c r="M28" s="113"/>
      <c r="N28" s="113"/>
      <c r="O28" s="83"/>
      <c r="P28" s="80"/>
      <c r="Q28" s="80"/>
      <c r="R28" s="80"/>
      <c r="S28" s="80"/>
      <c r="T28" s="80"/>
      <c r="U28" s="80"/>
      <c r="V28" s="80"/>
      <c r="W28" s="80"/>
      <c r="X28" s="80"/>
      <c r="Y28" s="80"/>
      <c r="Z28" s="104"/>
    </row>
    <row r="29" s="14" customFormat="true" ht="12.75" hidden="false" customHeight="true" outlineLevel="0" collapsed="false">
      <c r="A29" s="80"/>
      <c r="B29" s="81"/>
      <c r="C29" s="107"/>
      <c r="E29" s="113"/>
      <c r="F29" s="118" t="str">
        <f aca="false">Translations!$B$87</f>
        <v>Jos mitään lukua ei syötetä tarkistuskertoimeksi, laskennassa käytetään lukua 2 muutettaessa epävarmuus ”käytössä”-muotoon.</v>
      </c>
      <c r="G29" s="118"/>
      <c r="H29" s="118"/>
      <c r="I29" s="118"/>
      <c r="J29" s="118"/>
      <c r="K29" s="118"/>
      <c r="L29" s="118"/>
      <c r="M29" s="118"/>
      <c r="N29" s="118"/>
      <c r="O29" s="83"/>
      <c r="P29" s="80"/>
      <c r="Q29" s="80"/>
      <c r="R29" s="80"/>
      <c r="S29" s="80"/>
      <c r="T29" s="80"/>
      <c r="U29" s="80"/>
      <c r="V29" s="80"/>
      <c r="W29" s="80"/>
      <c r="X29" s="80"/>
      <c r="Y29" s="80"/>
      <c r="Z29" s="104"/>
    </row>
    <row r="30" s="14" customFormat="true" ht="12.75" hidden="false" customHeight="true" outlineLevel="0" collapsed="false">
      <c r="A30" s="80"/>
      <c r="B30" s="81"/>
      <c r="C30" s="107"/>
      <c r="E30" s="118" t="str">
        <f aca="false">Translations!$B$88</f>
        <v>Korreloiva vai korreloimaton?</v>
      </c>
      <c r="F30" s="110" t="str">
        <f aca="false">Translations!$B$89</f>
        <v>Syötä tähän tieto ovatko yksittäiset mittaustulokset korreloivia vai korreloimattomia.</v>
      </c>
      <c r="G30" s="110"/>
      <c r="H30" s="110"/>
      <c r="I30" s="110"/>
      <c r="J30" s="110"/>
      <c r="K30" s="110"/>
      <c r="L30" s="110"/>
      <c r="M30" s="110"/>
      <c r="N30" s="110"/>
      <c r="O30" s="83"/>
      <c r="P30" s="80"/>
      <c r="Q30" s="80"/>
      <c r="R30" s="80"/>
      <c r="S30" s="80"/>
      <c r="T30" s="80"/>
      <c r="U30" s="80"/>
      <c r="V30" s="80"/>
      <c r="W30" s="80"/>
      <c r="X30" s="80"/>
      <c r="Y30" s="80"/>
      <c r="Z30" s="104"/>
    </row>
    <row r="31" s="14" customFormat="true" ht="18" hidden="false" customHeight="true" outlineLevel="0" collapsed="false">
      <c r="A31" s="80"/>
      <c r="B31" s="81"/>
      <c r="C31" s="107"/>
      <c r="E31" s="118"/>
      <c r="F31" s="110" t="str">
        <f aca="false">Translations!$B$90</f>
        <v>Kaksi mittaustulosta ovat korreloivia, jos esimerkiksi poikkeama ”todellisesta arvosta” on systemaattisesti saman suuntainen eikä ole satunnaisesti jakautunut.</v>
      </c>
      <c r="G31" s="110"/>
      <c r="H31" s="110"/>
      <c r="I31" s="110"/>
      <c r="J31" s="110"/>
      <c r="K31" s="110"/>
      <c r="L31" s="110"/>
      <c r="M31" s="110"/>
      <c r="N31" s="110"/>
      <c r="O31" s="83"/>
      <c r="P31" s="80"/>
      <c r="Q31" s="80"/>
      <c r="R31" s="80"/>
      <c r="S31" s="80"/>
      <c r="T31" s="80"/>
      <c r="U31" s="80"/>
      <c r="V31" s="80"/>
      <c r="W31" s="80"/>
      <c r="X31" s="80"/>
      <c r="Y31" s="80"/>
      <c r="Z31" s="104"/>
    </row>
    <row r="32" s="14" customFormat="true" ht="18" hidden="false" customHeight="true" outlineLevel="0" collapsed="false">
      <c r="A32" s="80"/>
      <c r="B32" s="81"/>
      <c r="C32" s="107"/>
      <c r="E32" s="118"/>
      <c r="F32" s="110" t="str">
        <f aca="false">Translations!$B$91</f>
        <v>Mittaustulokset voivat olla korreloivia, jos mittauksessa käytetään samaa mittauslaitetta tai mittausmenetelmää.</v>
      </c>
      <c r="G32" s="110"/>
      <c r="H32" s="110"/>
      <c r="I32" s="110"/>
      <c r="J32" s="110"/>
      <c r="K32" s="110"/>
      <c r="L32" s="110"/>
      <c r="M32" s="110"/>
      <c r="N32" s="110"/>
      <c r="O32" s="83"/>
      <c r="P32" s="80"/>
      <c r="Q32" s="80"/>
      <c r="R32" s="80"/>
      <c r="S32" s="80"/>
      <c r="T32" s="80"/>
      <c r="U32" s="80"/>
      <c r="V32" s="80"/>
      <c r="W32" s="80"/>
      <c r="X32" s="80"/>
      <c r="Y32" s="80"/>
      <c r="Z32" s="104"/>
    </row>
    <row r="33" s="14" customFormat="true" ht="24" hidden="false" customHeight="true" outlineLevel="0" collapsed="false">
      <c r="A33" s="80"/>
      <c r="B33" s="81"/>
      <c r="C33" s="107"/>
      <c r="E33" s="118"/>
      <c r="F33" s="110" t="str">
        <f aca="false">Translations!$B$92</f>
        <v>Esimerkki: Jokainen laitokselle tuotu erä kiinteää polttoainetta mitataan toiminnanharjoittajan autovaa’alla. Tässä tapauksessa mittauskerrat voidaan olettaa olevan korreloivia.</v>
      </c>
      <c r="G33" s="110"/>
      <c r="H33" s="110"/>
      <c r="I33" s="110"/>
      <c r="J33" s="110"/>
      <c r="K33" s="110"/>
      <c r="L33" s="110"/>
      <c r="M33" s="110"/>
      <c r="N33" s="110"/>
      <c r="O33" s="83"/>
      <c r="P33" s="80"/>
      <c r="Q33" s="80"/>
      <c r="R33" s="80"/>
      <c r="S33" s="80"/>
      <c r="T33" s="80"/>
      <c r="U33" s="80"/>
      <c r="V33" s="80"/>
      <c r="W33" s="80"/>
      <c r="X33" s="80"/>
      <c r="Y33" s="80"/>
      <c r="Z33" s="104"/>
    </row>
    <row r="34" s="14" customFormat="true" ht="12.75" hidden="false" customHeight="true" outlineLevel="0" collapsed="false">
      <c r="A34" s="80"/>
      <c r="B34" s="81"/>
      <c r="C34" s="107"/>
      <c r="E34" s="108"/>
      <c r="F34" s="108"/>
      <c r="G34" s="108"/>
      <c r="H34" s="108"/>
      <c r="I34" s="108"/>
      <c r="J34" s="108"/>
      <c r="K34" s="108"/>
      <c r="L34" s="108"/>
      <c r="M34" s="108"/>
      <c r="N34" s="108"/>
      <c r="O34" s="83"/>
      <c r="P34" s="80"/>
      <c r="Q34" s="80"/>
      <c r="R34" s="80"/>
      <c r="S34" s="80"/>
      <c r="T34" s="80"/>
      <c r="U34" s="80"/>
      <c r="V34" s="80"/>
      <c r="W34" s="80"/>
      <c r="X34" s="80"/>
      <c r="Y34" s="80"/>
      <c r="Z34" s="104"/>
    </row>
    <row r="35" s="14" customFormat="true" ht="12.75" hidden="false" customHeight="true" outlineLevel="0" collapsed="false">
      <c r="A35" s="80"/>
      <c r="B35" s="81"/>
      <c r="C35" s="107"/>
      <c r="D35" s="119" t="s">
        <v>6</v>
      </c>
      <c r="E35" s="120" t="str">
        <f aca="false">Translations!$B$93</f>
        <v>Laitokselle tuodun / laitoksella kulutetun lähdevirran määrätieto</v>
      </c>
      <c r="F35" s="120"/>
      <c r="G35" s="120"/>
      <c r="H35" s="120"/>
      <c r="I35" s="120"/>
      <c r="J35" s="120"/>
      <c r="K35" s="120"/>
      <c r="L35" s="120"/>
      <c r="M35" s="120"/>
      <c r="N35" s="120"/>
      <c r="O35" s="83"/>
      <c r="P35" s="80"/>
      <c r="Q35" s="80"/>
      <c r="R35" s="80"/>
      <c r="S35" s="80"/>
      <c r="T35" s="80"/>
      <c r="U35" s="80"/>
      <c r="V35" s="80"/>
      <c r="W35" s="80"/>
      <c r="X35" s="80"/>
      <c r="Y35" s="80"/>
      <c r="Z35" s="104"/>
    </row>
    <row r="36" s="14" customFormat="true" ht="37.95" hidden="false" customHeight="true" outlineLevel="0" collapsed="false">
      <c r="A36" s="80"/>
      <c r="B36" s="81"/>
      <c r="C36" s="107"/>
      <c r="E36" s="191" t="str">
        <f aca="false">Translations!$B$120</f>
        <v>Määrä – nimeä parametri</v>
      </c>
      <c r="F36" s="191"/>
      <c r="G36" s="191"/>
      <c r="H36" s="191"/>
      <c r="I36" s="191"/>
      <c r="J36" s="122" t="str">
        <f aca="false">Translations!$B$117</f>
        <v>Määrään liittyvä epävarmuus</v>
      </c>
      <c r="K36" s="122" t="str">
        <f aca="false">Translations!$B$72</f>
        <v>Jakaumatyyppi</v>
      </c>
      <c r="L36" s="122" t="str">
        <f aca="false">Translations!$B$78</f>
        <v>Standardi vai laajennettu epävarmuus?</v>
      </c>
      <c r="M36" s="122" t="str">
        <f aca="false">Translations!$B$81</f>
        <v>Onko epävarmuusarvo ”käytössä”?</v>
      </c>
      <c r="N36" s="122" t="str">
        <f aca="false">Translations!$B$84</f>
        <v>Tarkistuskerroin </v>
      </c>
      <c r="O36" s="83"/>
      <c r="P36" s="80"/>
      <c r="Q36" s="80"/>
      <c r="R36" s="123" t="s">
        <v>7</v>
      </c>
      <c r="S36" s="123" t="s">
        <v>8</v>
      </c>
      <c r="T36" s="123" t="s">
        <v>9</v>
      </c>
      <c r="U36" s="123" t="s">
        <v>11</v>
      </c>
      <c r="V36" s="80" t="s">
        <v>26</v>
      </c>
      <c r="W36" s="123" t="s">
        <v>12</v>
      </c>
      <c r="X36" s="123" t="s">
        <v>13</v>
      </c>
      <c r="Y36" s="123" t="s">
        <v>14</v>
      </c>
      <c r="Z36" s="104"/>
    </row>
    <row r="37" s="14" customFormat="true" ht="12.75" hidden="false" customHeight="true" outlineLevel="0" collapsed="false">
      <c r="A37" s="80"/>
      <c r="B37" s="81"/>
      <c r="C37" s="107"/>
      <c r="D37" s="124" t="s">
        <v>15</v>
      </c>
      <c r="E37" s="192"/>
      <c r="F37" s="192"/>
      <c r="G37" s="192"/>
      <c r="H37" s="192"/>
      <c r="I37" s="192"/>
      <c r="J37" s="128"/>
      <c r="K37" s="129"/>
      <c r="L37" s="129"/>
      <c r="M37" s="130"/>
      <c r="N37" s="131"/>
      <c r="O37" s="83"/>
      <c r="P37" s="80"/>
      <c r="Q37" s="80"/>
      <c r="R37" s="132" t="n">
        <f aca="false">IF(K37="",INDEX(EUconst_DistributionCorrection,1),INDEX(EUconst_DistributionCorrection,MATCH(K37,EUconst_DistributionType,0)))</f>
        <v>1</v>
      </c>
      <c r="S37" s="133" t="n">
        <f aca="false">IF(OR(L37="",K37=INDEX(EUconst_DistributionType,2),K37=INDEX(EUconst_DistributionType,3)),INDEX(EUconst_ConfidenceLevel,1),INDEX(EUconst_ConfidenceLevel,MATCH(L37,EUconst_UncertaintyType,0)))</f>
        <v>0.682689250157702</v>
      </c>
      <c r="T37" s="134" t="n">
        <f aca="false">IF(N37="",2,INDEX(EUconst_CorrelationFactor,MATCH(N37,EUconst_CorrelationType,0)))</f>
        <v>2</v>
      </c>
      <c r="U37" s="136" t="n">
        <f aca="false">IF(M37=INDEX(EUconst_InService,1),1,IF(N37="",2,N37))</f>
        <v>2</v>
      </c>
      <c r="V37" s="134" t="n">
        <f aca="false">IF(J43="",1,3-T43)</f>
        <v>1</v>
      </c>
      <c r="W37" s="193" t="str">
        <f aca="false">IF(J37="","",(J37*U37/R37/TINV(1-S37,10^6))^V37)</f>
        <v/>
      </c>
      <c r="X37" s="137" t="b">
        <f aca="false">OR(INDEX(EUconst_DistributionType,2)=K37,INDEX(EUconst_DistributionType,3)=K37)</f>
        <v>0</v>
      </c>
      <c r="Y37" s="137" t="n">
        <f aca="false">M37=INDEX(EUconst_InService,1)</f>
        <v>0</v>
      </c>
      <c r="Z37" s="104"/>
    </row>
    <row r="38" s="14" customFormat="true" ht="12.75" hidden="false" customHeight="true" outlineLevel="0" collapsed="false">
      <c r="A38" s="80"/>
      <c r="B38" s="81"/>
      <c r="C38" s="107"/>
      <c r="D38" s="124" t="s">
        <v>16</v>
      </c>
      <c r="E38" s="194"/>
      <c r="F38" s="194"/>
      <c r="G38" s="194"/>
      <c r="H38" s="194"/>
      <c r="I38" s="194"/>
      <c r="J38" s="130"/>
      <c r="K38" s="141"/>
      <c r="L38" s="141"/>
      <c r="M38" s="130"/>
      <c r="N38" s="142"/>
      <c r="O38" s="83"/>
      <c r="P38" s="80"/>
      <c r="Q38" s="80"/>
      <c r="R38" s="132" t="n">
        <f aca="false">IF(K38="",INDEX(EUconst_DistributionCorrection,1),INDEX(EUconst_DistributionCorrection,MATCH(K38,EUconst_DistributionType,0)))</f>
        <v>1</v>
      </c>
      <c r="S38" s="133" t="n">
        <f aca="false">IF(OR(L38="",K38=INDEX(EUconst_DistributionType,2),K38=INDEX(EUconst_DistributionType,3)),INDEX(EUconst_ConfidenceLevel,1),INDEX(EUconst_ConfidenceLevel,MATCH(L38,EUconst_UncertaintyType,0)))</f>
        <v>0.682689250157702</v>
      </c>
      <c r="T38" s="134" t="n">
        <f aca="false">IF(N38="",2,INDEX(EUconst_CorrelationFactor,MATCH(N38,EUconst_CorrelationType,0)))</f>
        <v>2</v>
      </c>
      <c r="U38" s="136" t="n">
        <f aca="false">IF(M38=INDEX(EUconst_InService,1),1,IF(N38="",2,N38))</f>
        <v>2</v>
      </c>
      <c r="V38" s="134" t="n">
        <f aca="false">V37</f>
        <v>1</v>
      </c>
      <c r="W38" s="193" t="str">
        <f aca="false">IF(J38="","",(J38*U38/R38/TINV(1-S38,10^6))^V38)</f>
        <v/>
      </c>
      <c r="X38" s="137" t="b">
        <f aca="false">OR(INDEX(EUconst_DistributionType,2)=K38,INDEX(EUconst_DistributionType,3)=K38)</f>
        <v>0</v>
      </c>
      <c r="Y38" s="137" t="n">
        <f aca="false">M38=INDEX(EUconst_InService,1)</f>
        <v>0</v>
      </c>
      <c r="Z38" s="104"/>
    </row>
    <row r="39" s="14" customFormat="true" ht="12.75" hidden="false" customHeight="true" outlineLevel="0" collapsed="false">
      <c r="A39" s="80"/>
      <c r="B39" s="81"/>
      <c r="C39" s="107"/>
      <c r="D39" s="124" t="s">
        <v>17</v>
      </c>
      <c r="E39" s="194"/>
      <c r="F39" s="194"/>
      <c r="G39" s="194"/>
      <c r="H39" s="194"/>
      <c r="I39" s="194"/>
      <c r="J39" s="130"/>
      <c r="K39" s="141"/>
      <c r="L39" s="141"/>
      <c r="M39" s="130"/>
      <c r="N39" s="142"/>
      <c r="O39" s="83"/>
      <c r="P39" s="80"/>
      <c r="Q39" s="80"/>
      <c r="R39" s="132" t="n">
        <f aca="false">IF(K39="",INDEX(EUconst_DistributionCorrection,1),INDEX(EUconst_DistributionCorrection,MATCH(K39,EUconst_DistributionType,0)))</f>
        <v>1</v>
      </c>
      <c r="S39" s="133" t="n">
        <f aca="false">IF(OR(L39="",K39=INDEX(EUconst_DistributionType,2),K39=INDEX(EUconst_DistributionType,3)),INDEX(EUconst_ConfidenceLevel,1),INDEX(EUconst_ConfidenceLevel,MATCH(L39,EUconst_UncertaintyType,0)))</f>
        <v>0.682689250157702</v>
      </c>
      <c r="T39" s="134" t="n">
        <f aca="false">IF(N39="",2,INDEX(EUconst_CorrelationFactor,MATCH(N39,EUconst_CorrelationType,0)))</f>
        <v>2</v>
      </c>
      <c r="U39" s="136" t="n">
        <f aca="false">IF(M39=INDEX(EUconst_InService,1),1,IF(N39="",2,N39))</f>
        <v>2</v>
      </c>
      <c r="V39" s="134" t="n">
        <f aca="false">V38</f>
        <v>1</v>
      </c>
      <c r="W39" s="193" t="str">
        <f aca="false">IF(J39="","",(J39*U39/R39/TINV(1-S39,10^6))^V39)</f>
        <v/>
      </c>
      <c r="X39" s="137" t="b">
        <f aca="false">OR(INDEX(EUconst_DistributionType,2)=K39,INDEX(EUconst_DistributionType,3)=K39)</f>
        <v>0</v>
      </c>
      <c r="Y39" s="137" t="n">
        <f aca="false">M39=INDEX(EUconst_InService,1)</f>
        <v>0</v>
      </c>
      <c r="Z39" s="104"/>
    </row>
    <row r="40" s="14" customFormat="true" ht="12.75" hidden="false" customHeight="true" outlineLevel="0" collapsed="false">
      <c r="A40" s="80"/>
      <c r="B40" s="81"/>
      <c r="C40" s="107"/>
      <c r="D40" s="124" t="s">
        <v>18</v>
      </c>
      <c r="E40" s="194"/>
      <c r="F40" s="194"/>
      <c r="G40" s="194"/>
      <c r="H40" s="194"/>
      <c r="I40" s="194"/>
      <c r="J40" s="130"/>
      <c r="K40" s="141"/>
      <c r="L40" s="141"/>
      <c r="M40" s="130"/>
      <c r="N40" s="142"/>
      <c r="O40" s="83"/>
      <c r="P40" s="80"/>
      <c r="Q40" s="80"/>
      <c r="R40" s="132" t="n">
        <f aca="false">IF(K40="",INDEX(EUconst_DistributionCorrection,1),INDEX(EUconst_DistributionCorrection,MATCH(K40,EUconst_DistributionType,0)))</f>
        <v>1</v>
      </c>
      <c r="S40" s="133" t="n">
        <f aca="false">IF(OR(L40="",K40=INDEX(EUconst_DistributionType,2),K40=INDEX(EUconst_DistributionType,3)),INDEX(EUconst_ConfidenceLevel,1),INDEX(EUconst_ConfidenceLevel,MATCH(L40,EUconst_UncertaintyType,0)))</f>
        <v>0.682689250157702</v>
      </c>
      <c r="T40" s="134" t="n">
        <f aca="false">IF(N40="",2,INDEX(EUconst_CorrelationFactor,MATCH(N40,EUconst_CorrelationType,0)))</f>
        <v>2</v>
      </c>
      <c r="U40" s="136" t="n">
        <f aca="false">IF(M40=INDEX(EUconst_InService,1),1,IF(N40="",2,N40))</f>
        <v>2</v>
      </c>
      <c r="V40" s="134" t="n">
        <f aca="false">V39</f>
        <v>1</v>
      </c>
      <c r="W40" s="193" t="str">
        <f aca="false">IF(J40="","",(J40*U40/R40/TINV(1-S40,10^6))^V40)</f>
        <v/>
      </c>
      <c r="X40" s="137" t="b">
        <f aca="false">OR(INDEX(EUconst_DistributionType,2)=K40,INDEX(EUconst_DistributionType,3)=K40)</f>
        <v>0</v>
      </c>
      <c r="Y40" s="137" t="n">
        <f aca="false">M40=INDEX(EUconst_InService,1)</f>
        <v>0</v>
      </c>
      <c r="Z40" s="104"/>
    </row>
    <row r="41" s="14" customFormat="true" ht="12.75" hidden="false" customHeight="true" outlineLevel="0" collapsed="false">
      <c r="A41" s="80"/>
      <c r="B41" s="81"/>
      <c r="C41" s="107"/>
      <c r="D41" s="124" t="s">
        <v>19</v>
      </c>
      <c r="E41" s="195"/>
      <c r="F41" s="195"/>
      <c r="G41" s="195"/>
      <c r="H41" s="195"/>
      <c r="I41" s="195"/>
      <c r="J41" s="146"/>
      <c r="K41" s="147"/>
      <c r="L41" s="147"/>
      <c r="M41" s="146"/>
      <c r="N41" s="148"/>
      <c r="O41" s="83"/>
      <c r="P41" s="80"/>
      <c r="Q41" s="80"/>
      <c r="R41" s="132" t="n">
        <f aca="false">IF(K41="",INDEX(EUconst_DistributionCorrection,1),INDEX(EUconst_DistributionCorrection,MATCH(K41,EUconst_DistributionType,0)))</f>
        <v>1</v>
      </c>
      <c r="S41" s="133" t="n">
        <f aca="false">IF(OR(L41="",K41=INDEX(EUconst_DistributionType,2),K41=INDEX(EUconst_DistributionType,3)),INDEX(EUconst_ConfidenceLevel,1),INDEX(EUconst_ConfidenceLevel,MATCH(L41,EUconst_UncertaintyType,0)))</f>
        <v>0.682689250157702</v>
      </c>
      <c r="T41" s="134" t="n">
        <f aca="false">IF(N41="",2,INDEX(EUconst_CorrelationFactor,MATCH(N41,EUconst_CorrelationType,0)))</f>
        <v>2</v>
      </c>
      <c r="U41" s="136" t="n">
        <f aca="false">IF(M41=INDEX(EUconst_InService,1),1,IF(N41="",2,N41))</f>
        <v>2</v>
      </c>
      <c r="V41" s="134" t="n">
        <f aca="false">V40</f>
        <v>1</v>
      </c>
      <c r="W41" s="193" t="str">
        <f aca="false">IF(J41="","",(J41*U41/R41/TINV(1-S41,10^6))^V41)</f>
        <v/>
      </c>
      <c r="X41" s="137" t="b">
        <f aca="false">OR(INDEX(EUconst_DistributionType,2)=K41,INDEX(EUconst_DistributionType,3)=K41)</f>
        <v>0</v>
      </c>
      <c r="Y41" s="137" t="n">
        <f aca="false">M41=INDEX(EUconst_InService,1)</f>
        <v>0</v>
      </c>
      <c r="Z41" s="104" t="str">
        <f aca="false">IF(H41="","",ABS(I41)^T41*(ABS(H41)*J41/R41/TINV(1-S41,10^6))^2)</f>
        <v/>
      </c>
    </row>
    <row r="42" s="14" customFormat="true" ht="5.1" hidden="false" customHeight="true" outlineLevel="0" collapsed="false">
      <c r="A42" s="80"/>
      <c r="B42" s="81"/>
      <c r="C42" s="107"/>
      <c r="E42" s="108"/>
      <c r="F42" s="108"/>
      <c r="G42" s="108"/>
      <c r="H42" s="108"/>
      <c r="I42" s="108"/>
      <c r="J42" s="108"/>
      <c r="K42" s="108"/>
      <c r="L42" s="108"/>
      <c r="M42" s="108"/>
      <c r="N42" s="108"/>
      <c r="O42" s="83"/>
      <c r="P42" s="80"/>
      <c r="Q42" s="80"/>
      <c r="R42" s="80"/>
      <c r="S42" s="80"/>
      <c r="T42" s="80"/>
      <c r="U42" s="80"/>
      <c r="V42" s="80"/>
      <c r="W42" s="80"/>
      <c r="X42" s="80"/>
      <c r="Y42" s="80"/>
      <c r="Z42" s="104"/>
    </row>
    <row r="43" s="14" customFormat="true" ht="12.75" hidden="false" customHeight="true" outlineLevel="0" collapsed="false">
      <c r="A43" s="80"/>
      <c r="B43" s="81"/>
      <c r="C43" s="107"/>
      <c r="D43" s="119" t="s">
        <v>20</v>
      </c>
      <c r="E43" s="196" t="str">
        <f aca="false">Translations!$B$121</f>
        <v>Ovatko a-kohdan määrät korreloivia tai korreloimattomia?</v>
      </c>
      <c r="F43" s="196"/>
      <c r="G43" s="196"/>
      <c r="H43" s="196"/>
      <c r="I43" s="196"/>
      <c r="J43" s="156"/>
      <c r="O43" s="83"/>
      <c r="P43" s="80"/>
      <c r="Q43" s="80"/>
      <c r="R43" s="80"/>
      <c r="S43" s="80"/>
      <c r="T43" s="134" t="n">
        <f aca="false">IF(J43="",2,INDEX(EUconst_CorrelationFactor,MATCH(J43,EUconst_CorrelationType,0)))</f>
        <v>2</v>
      </c>
      <c r="U43" s="80"/>
      <c r="V43" s="80"/>
      <c r="W43" s="80"/>
      <c r="X43" s="80"/>
      <c r="Y43" s="80"/>
      <c r="Z43" s="104"/>
    </row>
    <row r="44" s="14" customFormat="true" ht="25.5" hidden="false" customHeight="true" outlineLevel="0" collapsed="false">
      <c r="A44" s="80"/>
      <c r="B44" s="81"/>
      <c r="C44" s="107"/>
      <c r="D44" s="119"/>
      <c r="E44" s="116" t="str">
        <f aca="false">Translations!$B$122</f>
        <v>Ilmoita tässä ovatko a-kohdan i-v määrät korreloivia tai korreloimattomia. Jos tämä kenttä on jätetty tyhjäksi, oletetaan a-kohdan määrät korreloiviksi.</v>
      </c>
      <c r="F44" s="116"/>
      <c r="G44" s="116"/>
      <c r="H44" s="116"/>
      <c r="I44" s="116"/>
      <c r="J44" s="116"/>
      <c r="K44" s="116"/>
      <c r="O44" s="83"/>
      <c r="P44" s="80"/>
      <c r="Q44" s="80"/>
      <c r="R44" s="80"/>
      <c r="S44" s="80"/>
      <c r="T44" s="161"/>
      <c r="U44" s="80"/>
      <c r="V44" s="80"/>
      <c r="W44" s="80"/>
      <c r="X44" s="80"/>
      <c r="Y44" s="80"/>
      <c r="Z44" s="104"/>
    </row>
    <row r="45" s="14" customFormat="true" ht="5.1" hidden="false" customHeight="true" outlineLevel="0" collapsed="false">
      <c r="A45" s="80"/>
      <c r="B45" s="81"/>
      <c r="C45" s="107"/>
      <c r="E45" s="108"/>
      <c r="F45" s="108"/>
      <c r="G45" s="108"/>
      <c r="H45" s="108"/>
      <c r="J45" s="108"/>
      <c r="K45" s="108"/>
      <c r="O45" s="83"/>
      <c r="P45" s="80"/>
      <c r="Q45" s="80"/>
      <c r="R45" s="80"/>
      <c r="S45" s="80"/>
      <c r="T45" s="80"/>
      <c r="U45" s="80"/>
      <c r="V45" s="80"/>
      <c r="W45" s="80"/>
      <c r="X45" s="80"/>
      <c r="Y45" s="80"/>
      <c r="Z45" s="104"/>
    </row>
    <row r="46" s="14" customFormat="true" ht="12.75" hidden="false" customHeight="true" outlineLevel="0" collapsed="false">
      <c r="A46" s="80"/>
      <c r="B46" s="81"/>
      <c r="C46" s="107"/>
      <c r="D46" s="119" t="s">
        <v>21</v>
      </c>
      <c r="E46" s="197" t="str">
        <f aca="false">Translations!$B$123</f>
        <v>Kokonaisepävarmuus (k=1)</v>
      </c>
      <c r="F46" s="197"/>
      <c r="G46" s="197"/>
      <c r="H46" s="197"/>
      <c r="I46" s="197"/>
      <c r="J46" s="176" t="str">
        <f aca="false">IF(COUNT(W37:W41)=0,"",SUM(W37:W41)^(1/(3-T43)))</f>
        <v/>
      </c>
      <c r="L46" s="108"/>
      <c r="M46" s="177"/>
      <c r="N46" s="108"/>
      <c r="O46" s="83"/>
      <c r="P46" s="80"/>
      <c r="Q46" s="80"/>
      <c r="R46" s="80"/>
      <c r="S46" s="80"/>
      <c r="T46" s="80"/>
      <c r="U46" s="80"/>
      <c r="V46" s="80"/>
      <c r="W46" s="80"/>
      <c r="X46" s="80"/>
      <c r="Y46" s="80"/>
      <c r="Z46" s="104"/>
    </row>
    <row r="47" s="14" customFormat="true" ht="12.75" hidden="false" customHeight="true" outlineLevel="0" collapsed="false">
      <c r="A47" s="80"/>
      <c r="B47" s="81"/>
      <c r="C47" s="107"/>
      <c r="D47" s="119" t="s">
        <v>22</v>
      </c>
      <c r="E47" s="197" t="str">
        <f aca="false">Translations!$B$124</f>
        <v>Kokonaisepävarmuus (k=2)</v>
      </c>
      <c r="F47" s="197"/>
      <c r="G47" s="197"/>
      <c r="H47" s="197"/>
      <c r="I47" s="197"/>
      <c r="J47" s="180" t="str">
        <f aca="false">IF(J46="","",J46*2)</f>
        <v/>
      </c>
      <c r="L47" s="108"/>
      <c r="M47" s="108"/>
      <c r="N47" s="108"/>
      <c r="O47" s="83"/>
      <c r="P47" s="80"/>
      <c r="Q47" s="80"/>
      <c r="R47" s="80"/>
      <c r="S47" s="80"/>
      <c r="T47" s="80"/>
      <c r="U47" s="80"/>
      <c r="V47" s="80"/>
      <c r="W47" s="182"/>
      <c r="X47" s="182"/>
      <c r="Y47" s="182"/>
      <c r="Z47" s="104"/>
    </row>
    <row r="48" s="14" customFormat="true" ht="33" hidden="false" customHeight="true" outlineLevel="0" collapsed="false">
      <c r="A48" s="80"/>
      <c r="B48" s="81"/>
      <c r="C48" s="107"/>
      <c r="E48"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48" s="183"/>
      <c r="G48" s="183"/>
      <c r="H48" s="183"/>
      <c r="I48" s="183"/>
      <c r="J48" s="183"/>
      <c r="K48" s="183"/>
      <c r="L48" s="108"/>
      <c r="M48" s="108"/>
      <c r="N48" s="108"/>
      <c r="O48" s="83"/>
      <c r="P48" s="80"/>
      <c r="Q48" s="80"/>
      <c r="R48" s="80"/>
      <c r="S48" s="80"/>
      <c r="T48" s="80"/>
      <c r="U48" s="80"/>
      <c r="V48" s="80"/>
      <c r="W48" s="80"/>
      <c r="X48" s="80"/>
      <c r="Y48" s="80"/>
      <c r="Z48" s="104"/>
    </row>
    <row r="49" customFormat="false" ht="12.75" hidden="false" customHeight="true" outlineLevel="0" collapsed="false">
      <c r="A49" s="95"/>
      <c r="B49" s="81"/>
      <c r="C49" s="96"/>
      <c r="D49" s="97"/>
      <c r="E49" s="98"/>
      <c r="F49" s="99"/>
      <c r="G49" s="100"/>
      <c r="H49" s="100"/>
      <c r="I49" s="100"/>
      <c r="J49" s="100"/>
      <c r="K49" s="100"/>
      <c r="L49" s="100"/>
      <c r="M49" s="100"/>
      <c r="N49" s="100"/>
      <c r="O49" s="101"/>
      <c r="P49" s="102"/>
      <c r="Q49" s="102"/>
      <c r="R49" s="102"/>
      <c r="S49" s="102"/>
      <c r="T49" s="102"/>
      <c r="U49" s="102"/>
      <c r="V49" s="102"/>
      <c r="W49" s="102"/>
      <c r="X49" s="102"/>
      <c r="Y49" s="102"/>
      <c r="Z49" s="103"/>
      <c r="AA49" s="1"/>
      <c r="AB49" s="1"/>
      <c r="AC49" s="1"/>
      <c r="AD49" s="1"/>
      <c r="AE49" s="1"/>
    </row>
    <row r="50" s="14" customFormat="true" ht="12.75" hidden="false" customHeight="true" outlineLevel="0" collapsed="false">
      <c r="A50" s="80"/>
      <c r="B50" s="81"/>
      <c r="O50" s="83"/>
      <c r="P50" s="80"/>
      <c r="Q50" s="80"/>
      <c r="R50" s="80"/>
      <c r="S50" s="80"/>
      <c r="T50" s="80"/>
      <c r="U50" s="80"/>
      <c r="V50" s="80"/>
      <c r="W50" s="80"/>
      <c r="X50" s="80"/>
      <c r="Y50" s="80"/>
      <c r="Z50" s="104"/>
    </row>
    <row r="51" s="14" customFormat="true" ht="15.75" hidden="false" customHeight="true" outlineLevel="0" collapsed="false">
      <c r="A51" s="80"/>
      <c r="B51" s="81"/>
      <c r="C51" s="105" t="n">
        <f aca="false">C13+1</f>
        <v>2</v>
      </c>
      <c r="E51" s="106" t="str">
        <f aca="false">Translations!$B$53</f>
        <v>Tämä on valinnainen työkalu mittaamiseen liittyvän epävarmuuden laskemiseksi vuositasolla.</v>
      </c>
      <c r="F51" s="106"/>
      <c r="G51" s="106"/>
      <c r="H51" s="106"/>
      <c r="I51" s="106"/>
      <c r="J51" s="106"/>
      <c r="K51" s="106"/>
      <c r="L51" s="106"/>
      <c r="M51" s="106"/>
      <c r="N51" s="106"/>
      <c r="O51" s="83"/>
      <c r="P51" s="80"/>
      <c r="Q51" s="80"/>
      <c r="R51" s="80"/>
      <c r="S51" s="80"/>
      <c r="T51" s="80"/>
      <c r="U51" s="80"/>
      <c r="V51" s="80"/>
      <c r="W51" s="80"/>
      <c r="X51" s="80"/>
      <c r="Y51" s="80"/>
      <c r="Z51" s="104"/>
    </row>
    <row r="52" s="14" customFormat="true" ht="5.1" hidden="false" customHeight="true" outlineLevel="0" collapsed="false">
      <c r="A52" s="80"/>
      <c r="B52" s="81"/>
      <c r="C52" s="107"/>
      <c r="E52" s="108"/>
      <c r="F52" s="108"/>
      <c r="G52" s="108"/>
      <c r="H52" s="108"/>
      <c r="I52" s="108"/>
      <c r="J52" s="108"/>
      <c r="K52" s="108"/>
      <c r="L52" s="108"/>
      <c r="M52" s="108"/>
      <c r="N52" s="108"/>
      <c r="O52" s="83"/>
      <c r="P52" s="80"/>
      <c r="Q52" s="80"/>
      <c r="R52" s="80"/>
      <c r="S52" s="80"/>
      <c r="T52" s="80"/>
      <c r="U52" s="80"/>
      <c r="V52" s="80"/>
      <c r="W52" s="80"/>
      <c r="X52" s="80"/>
      <c r="Y52" s="80"/>
      <c r="Z52" s="104"/>
    </row>
    <row r="53" s="14" customFormat="true" ht="12.75" hidden="false" customHeight="true" outlineLevel="0" collapsed="false">
      <c r="A53" s="80"/>
      <c r="B53" s="81"/>
      <c r="C53" s="107"/>
      <c r="E53" s="113" t="str">
        <f aca="false">Translations!$B$117</f>
        <v>Määrään liittyvä epävarmuus</v>
      </c>
      <c r="F53" s="110" t="str">
        <f aca="false">Translations!$B$68</f>
        <v>Syötä tähän yksittäiseen mittauskertaan liittyvä suhteellinen epävarmuus ilmaistuna prosentteina.</v>
      </c>
      <c r="G53" s="110"/>
      <c r="H53" s="110"/>
      <c r="I53" s="110"/>
      <c r="J53" s="110"/>
      <c r="K53" s="110"/>
      <c r="L53" s="110"/>
      <c r="M53" s="110"/>
      <c r="N53" s="110"/>
      <c r="O53" s="83"/>
      <c r="P53" s="80"/>
      <c r="Q53" s="80"/>
      <c r="R53" s="80"/>
      <c r="S53" s="80"/>
      <c r="T53" s="80"/>
      <c r="U53" s="80"/>
      <c r="V53" s="80"/>
      <c r="W53" s="80"/>
      <c r="X53" s="80"/>
      <c r="Y53" s="80"/>
      <c r="Z53" s="104"/>
    </row>
    <row r="54" s="14" customFormat="true" ht="25.5" hidden="false" customHeight="true" outlineLevel="0" collapsed="false">
      <c r="A54" s="80"/>
      <c r="B54" s="81"/>
      <c r="C54" s="107"/>
      <c r="E54" s="113"/>
      <c r="F54" s="110" t="str">
        <f aca="false">Translations!$B$70</f>
        <v>Epävarmuus voidaan saada eri lähteistä, esim. mittauslaitelainsäädännön mukainen käytönaikainen suurin sallittu virhe, kalibroinnin kautta määritetty epävarmuus, laitevalmistajan asiakirjat ja niin edelleen.</v>
      </c>
      <c r="G54" s="110"/>
      <c r="H54" s="110"/>
      <c r="I54" s="110"/>
      <c r="J54" s="110"/>
      <c r="K54" s="110"/>
      <c r="L54" s="110"/>
      <c r="M54" s="110"/>
      <c r="N54" s="110"/>
      <c r="O54" s="83"/>
      <c r="P54" s="80"/>
      <c r="Q54" s="80"/>
      <c r="R54" s="80"/>
      <c r="S54" s="80"/>
      <c r="T54" s="80"/>
      <c r="U54" s="80"/>
      <c r="V54" s="80"/>
      <c r="W54" s="80"/>
      <c r="X54" s="80"/>
      <c r="Y54" s="80"/>
      <c r="Z54" s="104"/>
    </row>
    <row r="55" s="14" customFormat="true" ht="25.5" hidden="false" customHeight="true" outlineLevel="0" collapsed="false">
      <c r="A55" s="80"/>
      <c r="B55" s="81"/>
      <c r="C55" s="107"/>
      <c r="E55" s="113"/>
      <c r="F55" s="110" t="str">
        <f aca="false">Translations!$B$71</f>
        <v>Epävarmuusjakauman tyyppi ja kyseiseen prosenttiosuuteen liittyvä kattavuus (vakio tai laajennettu) on ilmoitettava seuraavissa sarakkeissa (katso alla).</v>
      </c>
      <c r="G55" s="110"/>
      <c r="H55" s="110"/>
      <c r="I55" s="110"/>
      <c r="J55" s="110"/>
      <c r="K55" s="110"/>
      <c r="L55" s="110"/>
      <c r="M55" s="110"/>
      <c r="N55" s="110"/>
      <c r="O55" s="83"/>
      <c r="P55" s="80"/>
      <c r="Q55" s="80"/>
      <c r="R55" s="80"/>
      <c r="S55" s="80"/>
      <c r="T55" s="80"/>
      <c r="U55" s="80"/>
      <c r="V55" s="80"/>
      <c r="W55" s="80"/>
      <c r="X55" s="80"/>
      <c r="Y55" s="80"/>
      <c r="Z55" s="104"/>
    </row>
    <row r="56" s="14" customFormat="true" ht="12.75" hidden="false" customHeight="true" outlineLevel="0" collapsed="false">
      <c r="A56" s="80"/>
      <c r="B56" s="81"/>
      <c r="C56" s="107"/>
      <c r="E56" s="113" t="str">
        <f aca="false">Translations!$B$72</f>
        <v>Jakaumatyyppi</v>
      </c>
      <c r="F56" s="110" t="str">
        <f aca="false">Translations!$B$73</f>
        <v>Syötä tähän sopiva epävarmuuden jakaumatyyppi valitsemalla yksi seuraavista (alasvetovalikko):</v>
      </c>
      <c r="G56" s="110"/>
      <c r="H56" s="110"/>
      <c r="I56" s="110"/>
      <c r="J56" s="110"/>
      <c r="K56" s="110"/>
      <c r="L56" s="110"/>
      <c r="M56" s="110"/>
      <c r="N56" s="110"/>
      <c r="O56" s="83"/>
      <c r="P56" s="80"/>
      <c r="Q56" s="80"/>
      <c r="R56" s="80"/>
      <c r="S56" s="80"/>
      <c r="T56" s="80"/>
      <c r="U56" s="80"/>
      <c r="V56" s="80"/>
      <c r="W56" s="80"/>
      <c r="X56" s="80"/>
      <c r="Y56" s="80"/>
      <c r="Z56" s="104"/>
    </row>
    <row r="57" s="14" customFormat="true" ht="25.5" hidden="false" customHeight="true" outlineLevel="0" collapsed="false">
      <c r="A57" s="85"/>
      <c r="B57" s="81"/>
      <c r="E57" s="113"/>
      <c r="F57" s="115" t="s">
        <v>5</v>
      </c>
      <c r="G57" s="116" t="str">
        <f aca="false">Translations!$B$74</f>
        <v>normaalijakauma: tämän tyyppinen jakauma esiintyy tyypillisesti epävarmuuksissa, jotka saadaan kalibrointiraporteista, laitevalmistajan asiakirjoista ja yhdistetyistä epävarmuuksista.</v>
      </c>
      <c r="H57" s="116"/>
      <c r="I57" s="116"/>
      <c r="J57" s="116"/>
      <c r="K57" s="116"/>
      <c r="L57" s="116"/>
      <c r="M57" s="116"/>
      <c r="N57" s="116"/>
      <c r="O57" s="111"/>
      <c r="P57" s="90"/>
      <c r="Q57" s="90"/>
      <c r="R57" s="90"/>
      <c r="S57" s="90"/>
      <c r="T57" s="90"/>
      <c r="U57" s="90"/>
      <c r="V57" s="90"/>
      <c r="W57" s="112"/>
      <c r="X57" s="112"/>
      <c r="Y57" s="112"/>
      <c r="Z57" s="104"/>
    </row>
    <row r="58" s="14" customFormat="true" ht="12.75" hidden="false" customHeight="true" outlineLevel="0" collapsed="false">
      <c r="A58" s="85"/>
      <c r="B58" s="81"/>
      <c r="E58" s="113"/>
      <c r="F58" s="115" t="s">
        <v>5</v>
      </c>
      <c r="G58" s="116" t="str">
        <f aca="false">Translations!$B$118</f>
        <v>tasajakauma: tämän tyyppinen jakauma esiintyy tyypillisesti viiteasiakirjoissa annetuissa suurimmissa sallituissa virheissä, toleransseissa ja epävarmuuksissa.</v>
      </c>
      <c r="H58" s="116"/>
      <c r="I58" s="116"/>
      <c r="J58" s="116"/>
      <c r="K58" s="116"/>
      <c r="L58" s="116"/>
      <c r="M58" s="116"/>
      <c r="N58" s="116"/>
      <c r="O58" s="111"/>
      <c r="P58" s="90"/>
      <c r="Q58" s="90"/>
      <c r="R58" s="90"/>
      <c r="S58" s="90"/>
      <c r="T58" s="90"/>
      <c r="U58" s="90"/>
      <c r="V58" s="90"/>
      <c r="W58" s="112"/>
      <c r="X58" s="112"/>
      <c r="Y58" s="112"/>
      <c r="Z58" s="104"/>
    </row>
    <row r="59" s="14" customFormat="true" ht="25.5" hidden="false" customHeight="true" outlineLevel="0" collapsed="false">
      <c r="A59" s="85"/>
      <c r="B59" s="81"/>
      <c r="E59" s="113"/>
      <c r="F59" s="115" t="s">
        <v>5</v>
      </c>
      <c r="G59" s="116" t="str">
        <f aca="false">Translations!$B$76</f>
        <v>kolmiojakauma: tämän tyyppistä jakaumaa käytetään tyypillisesti esim. tapauksissa, joissa populaatiotietoja on vain vähän tai joissa muuttujien välinen suhde on tiedossa, mutta tietoja on vähän, jne.</v>
      </c>
      <c r="H59" s="116"/>
      <c r="I59" s="116"/>
      <c r="J59" s="116"/>
      <c r="K59" s="116"/>
      <c r="L59" s="116"/>
      <c r="M59" s="116"/>
      <c r="N59" s="116"/>
      <c r="O59" s="111"/>
      <c r="P59" s="90"/>
      <c r="Q59" s="90"/>
      <c r="R59" s="90"/>
      <c r="S59" s="90"/>
      <c r="T59" s="90"/>
      <c r="U59" s="90"/>
      <c r="V59" s="90"/>
      <c r="W59" s="112"/>
      <c r="X59" s="112"/>
      <c r="Y59" s="112"/>
      <c r="Z59" s="104"/>
    </row>
    <row r="60" s="14" customFormat="true" ht="12.75" hidden="false" customHeight="true" outlineLevel="0" collapsed="false">
      <c r="A60" s="85"/>
      <c r="B60" s="81"/>
      <c r="E60" s="113"/>
      <c r="F60" s="115" t="s">
        <v>5</v>
      </c>
      <c r="G60" s="117" t="str">
        <f aca="false">Translations!$B$119</f>
        <v>tuntematon jakauma: jos jakaumatyyppi on tuntematon, oletetaan tyypin olevan tasajakauma.</v>
      </c>
      <c r="H60" s="117"/>
      <c r="I60" s="117"/>
      <c r="J60" s="117"/>
      <c r="K60" s="117"/>
      <c r="L60" s="117"/>
      <c r="M60" s="117"/>
      <c r="N60" s="117"/>
      <c r="O60" s="111"/>
      <c r="P60" s="90"/>
      <c r="Q60" s="90"/>
      <c r="R60" s="90"/>
      <c r="S60" s="90"/>
      <c r="T60" s="90"/>
      <c r="U60" s="90"/>
      <c r="V60" s="90"/>
      <c r="W60" s="112"/>
      <c r="X60" s="112"/>
      <c r="Y60" s="112"/>
      <c r="Z60" s="104"/>
    </row>
    <row r="61" s="14" customFormat="true" ht="12.75" hidden="false" customHeight="true" outlineLevel="0" collapsed="false">
      <c r="A61" s="80"/>
      <c r="B61" s="81"/>
      <c r="C61" s="107"/>
      <c r="E61" s="113" t="str">
        <f aca="false">Translations!$B$78</f>
        <v>Standardi vai laajennettu epävarmuus?</v>
      </c>
      <c r="F61" s="110" t="str">
        <f aca="false">Translations!$B$79</f>
        <v>Jos tyyppinä käytetään normaalijakaumaa, syötä tähän onko annettu epävarmuus standardi (1σ, k=1, 68%) vai laajennettu (2σ, k=2, 95%).</v>
      </c>
      <c r="G61" s="110"/>
      <c r="H61" s="110"/>
      <c r="I61" s="110"/>
      <c r="J61" s="110"/>
      <c r="K61" s="110"/>
      <c r="L61" s="110"/>
      <c r="M61" s="110"/>
      <c r="N61" s="110"/>
      <c r="O61" s="83"/>
      <c r="P61" s="80"/>
      <c r="Q61" s="80"/>
      <c r="R61" s="80"/>
      <c r="S61" s="80"/>
      <c r="T61" s="80"/>
      <c r="U61" s="80"/>
      <c r="V61" s="80"/>
      <c r="W61" s="80"/>
      <c r="X61" s="80"/>
      <c r="Y61" s="80"/>
      <c r="Z61" s="104"/>
    </row>
    <row r="62" s="14" customFormat="true" ht="25.5" hidden="false" customHeight="true" outlineLevel="0" collapsed="false">
      <c r="A62" s="80"/>
      <c r="B62" s="81"/>
      <c r="C62" s="107"/>
      <c r="E62" s="113"/>
      <c r="F62" s="110" t="str">
        <f aca="false">Translations!$B$80</f>
        <v>Kaikkien muiden jakaumatyyppien osalta tämä solu on harmaa (ei relevantti, tietoa ei voi syöttää kenttään).</v>
      </c>
      <c r="G62" s="110"/>
      <c r="H62" s="110"/>
      <c r="I62" s="110"/>
      <c r="J62" s="110"/>
      <c r="K62" s="110"/>
      <c r="L62" s="110"/>
      <c r="M62" s="110"/>
      <c r="N62" s="110"/>
      <c r="O62" s="83"/>
      <c r="P62" s="80"/>
      <c r="Q62" s="80"/>
      <c r="R62" s="80"/>
      <c r="S62" s="80"/>
      <c r="T62" s="80"/>
      <c r="U62" s="80"/>
      <c r="V62" s="80"/>
      <c r="W62" s="80"/>
      <c r="X62" s="80"/>
      <c r="Y62" s="80"/>
      <c r="Z62" s="104"/>
    </row>
    <row r="63" s="14" customFormat="true" ht="25.5" hidden="false" customHeight="true" outlineLevel="0" collapsed="false">
      <c r="A63" s="80"/>
      <c r="B63" s="81"/>
      <c r="C63" s="107"/>
      <c r="E63" s="113" t="str">
        <f aca="false">Translations!$B$81</f>
        <v>Onko epävarmuusarvo ”käytössä”?</v>
      </c>
      <c r="F63" s="110" t="str">
        <f aca="false">Translations!$B$82</f>
        <v>Valitse tästä, onko annettu epävarmuus "käytössä" vai ei. "Käytössä" tarkoittaa, että määritelty epävarmuus ottaa huomioon kaikki parametrit, jotka vaikuttavat mittauslaitteen epävarmuuteen sen käytön aikana, esim. ryömiminen.</v>
      </c>
      <c r="G63" s="110"/>
      <c r="H63" s="110"/>
      <c r="I63" s="110"/>
      <c r="J63" s="110"/>
      <c r="K63" s="110"/>
      <c r="L63" s="110"/>
      <c r="M63" s="110"/>
      <c r="N63" s="110"/>
      <c r="O63" s="83"/>
      <c r="P63" s="80"/>
      <c r="Q63" s="80"/>
      <c r="R63" s="80"/>
      <c r="S63" s="80"/>
      <c r="T63" s="80"/>
      <c r="U63" s="80"/>
      <c r="V63" s="80"/>
      <c r="W63" s="80"/>
      <c r="X63" s="80"/>
      <c r="Y63" s="80"/>
      <c r="Z63" s="104"/>
    </row>
    <row r="64" s="14" customFormat="true" ht="25.5" hidden="false" customHeight="true" outlineLevel="0" collapsed="false">
      <c r="A64" s="80"/>
      <c r="B64" s="81"/>
      <c r="C64" s="107"/>
      <c r="E64" s="113"/>
      <c r="F64" s="110" t="str">
        <f aca="false">Translations!$B$83</f>
        <v>Epävarmuus olisi "ei käytössä", jos kyseessä on suurin sallittu virhe (MPE) jne.</v>
      </c>
      <c r="G64" s="110"/>
      <c r="H64" s="110"/>
      <c r="I64" s="110"/>
      <c r="J64" s="110"/>
      <c r="K64" s="110"/>
      <c r="L64" s="110"/>
      <c r="M64" s="110"/>
      <c r="N64" s="110"/>
      <c r="O64" s="83"/>
      <c r="P64" s="80"/>
      <c r="Q64" s="80"/>
      <c r="R64" s="80"/>
      <c r="S64" s="80"/>
      <c r="T64" s="80"/>
      <c r="U64" s="80"/>
      <c r="V64" s="80"/>
      <c r="W64" s="80"/>
      <c r="X64" s="80"/>
      <c r="Y64" s="80"/>
      <c r="Z64" s="104"/>
    </row>
    <row r="65" s="14" customFormat="true" ht="12.75" hidden="false" customHeight="true" outlineLevel="0" collapsed="false">
      <c r="A65" s="80"/>
      <c r="B65" s="81"/>
      <c r="C65" s="107"/>
      <c r="E65" s="113" t="str">
        <f aca="false">Translations!$B$84</f>
        <v>Tarkistuskerroin </v>
      </c>
      <c r="F65" s="110" t="str">
        <f aca="false">Translations!$B$85</f>
        <v>Syötä tähän tarkistuskerroin, jota käytetään muuttamaan epävarmuusarvo muodosta ”ei käytössä” muotoon ”käytössä”. Jos ”käytössä” on jo valittu edellä, solu on harmaana ja arvo on 1.</v>
      </c>
      <c r="G65" s="110"/>
      <c r="H65" s="110"/>
      <c r="I65" s="110"/>
      <c r="J65" s="110"/>
      <c r="K65" s="110"/>
      <c r="L65" s="110"/>
      <c r="M65" s="110"/>
      <c r="N65" s="110"/>
      <c r="O65" s="83"/>
      <c r="P65" s="80"/>
      <c r="Q65" s="80"/>
      <c r="R65" s="80"/>
      <c r="S65" s="80"/>
      <c r="T65" s="80"/>
      <c r="U65" s="80"/>
      <c r="V65" s="80"/>
      <c r="W65" s="80"/>
      <c r="X65" s="80"/>
      <c r="Y65" s="80"/>
      <c r="Z65" s="104"/>
    </row>
    <row r="66" s="14" customFormat="true" ht="34.5" hidden="false" customHeight="true" outlineLevel="0" collapsed="false">
      <c r="A66" s="80"/>
      <c r="B66" s="81"/>
      <c r="C66" s="107"/>
      <c r="E66" s="113"/>
      <c r="F66"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66" s="113"/>
      <c r="H66" s="113"/>
      <c r="I66" s="113"/>
      <c r="J66" s="113"/>
      <c r="K66" s="113"/>
      <c r="L66" s="113"/>
      <c r="M66" s="113"/>
      <c r="N66" s="113"/>
      <c r="O66" s="83"/>
      <c r="P66" s="80"/>
      <c r="Q66" s="80"/>
      <c r="R66" s="80"/>
      <c r="S66" s="80"/>
      <c r="T66" s="80"/>
      <c r="U66" s="80"/>
      <c r="V66" s="80"/>
      <c r="W66" s="80"/>
      <c r="X66" s="80"/>
      <c r="Y66" s="80"/>
      <c r="Z66" s="104"/>
    </row>
    <row r="67" s="14" customFormat="true" ht="12.75" hidden="false" customHeight="true" outlineLevel="0" collapsed="false">
      <c r="A67" s="80"/>
      <c r="B67" s="81"/>
      <c r="C67" s="107"/>
      <c r="E67" s="113"/>
      <c r="F67" s="118" t="str">
        <f aca="false">Translations!$B$87</f>
        <v>Jos mitään lukua ei syötetä tarkistuskertoimeksi, laskennassa käytetään lukua 2 muutettaessa epävarmuus ”käytössä”-muotoon.</v>
      </c>
      <c r="G67" s="118"/>
      <c r="H67" s="118"/>
      <c r="I67" s="118"/>
      <c r="J67" s="118"/>
      <c r="K67" s="118"/>
      <c r="L67" s="118"/>
      <c r="M67" s="118"/>
      <c r="N67" s="118"/>
      <c r="O67" s="83"/>
      <c r="P67" s="80"/>
      <c r="Q67" s="80"/>
      <c r="R67" s="80"/>
      <c r="S67" s="80"/>
      <c r="T67" s="80"/>
      <c r="U67" s="80"/>
      <c r="V67" s="80"/>
      <c r="W67" s="80"/>
      <c r="X67" s="80"/>
      <c r="Y67" s="80"/>
      <c r="Z67" s="104"/>
    </row>
    <row r="68" s="14" customFormat="true" ht="12.75" hidden="false" customHeight="true" outlineLevel="0" collapsed="false">
      <c r="A68" s="80"/>
      <c r="B68" s="81"/>
      <c r="C68" s="107"/>
      <c r="E68" s="118" t="str">
        <f aca="false">Translations!$B$88</f>
        <v>Korreloiva vai korreloimaton?</v>
      </c>
      <c r="F68" s="110" t="str">
        <f aca="false">Translations!$B$89</f>
        <v>Syötä tähän tieto ovatko yksittäiset mittaustulokset korreloivia vai korreloimattomia.</v>
      </c>
      <c r="G68" s="110"/>
      <c r="H68" s="110"/>
      <c r="I68" s="110"/>
      <c r="J68" s="110"/>
      <c r="K68" s="110"/>
      <c r="L68" s="110"/>
      <c r="M68" s="110"/>
      <c r="N68" s="110"/>
      <c r="O68" s="83"/>
      <c r="P68" s="80"/>
      <c r="Q68" s="80"/>
      <c r="R68" s="80"/>
      <c r="S68" s="80"/>
      <c r="T68" s="80"/>
      <c r="U68" s="80"/>
      <c r="V68" s="80"/>
      <c r="W68" s="80"/>
      <c r="X68" s="80"/>
      <c r="Y68" s="80"/>
      <c r="Z68" s="104"/>
    </row>
    <row r="69" s="14" customFormat="true" ht="14.55" hidden="false" customHeight="true" outlineLevel="0" collapsed="false">
      <c r="A69" s="80"/>
      <c r="B69" s="81"/>
      <c r="C69" s="107"/>
      <c r="E69" s="118"/>
      <c r="F69" s="110" t="str">
        <f aca="false">Translations!$B$90</f>
        <v>Kaksi mittaustulosta ovat korreloivia, jos esimerkiksi poikkeama ”todellisesta arvosta” on systemaattisesti saman suuntainen eikä ole satunnaisesti jakautunut.</v>
      </c>
      <c r="G69" s="110"/>
      <c r="H69" s="110"/>
      <c r="I69" s="110"/>
      <c r="J69" s="110"/>
      <c r="K69" s="110"/>
      <c r="L69" s="110"/>
      <c r="M69" s="110"/>
      <c r="N69" s="110"/>
      <c r="O69" s="83"/>
      <c r="P69" s="80"/>
      <c r="Q69" s="80"/>
      <c r="R69" s="80"/>
      <c r="S69" s="80"/>
      <c r="T69" s="80"/>
      <c r="U69" s="80"/>
      <c r="V69" s="80"/>
      <c r="W69" s="80"/>
      <c r="X69" s="80"/>
      <c r="Y69" s="80"/>
      <c r="Z69" s="104"/>
    </row>
    <row r="70" s="14" customFormat="true" ht="24" hidden="false" customHeight="true" outlineLevel="0" collapsed="false">
      <c r="A70" s="80"/>
      <c r="B70" s="81"/>
      <c r="C70" s="107"/>
      <c r="E70" s="118"/>
      <c r="F70" s="110" t="str">
        <f aca="false">Translations!$B$91</f>
        <v>Mittaustulokset voivat olla korreloivia, jos mittauksessa käytetään samaa mittauslaitetta tai mittausmenetelmää.</v>
      </c>
      <c r="G70" s="110"/>
      <c r="H70" s="110"/>
      <c r="I70" s="110"/>
      <c r="J70" s="110"/>
      <c r="K70" s="110"/>
      <c r="L70" s="110"/>
      <c r="M70" s="110"/>
      <c r="N70" s="110"/>
      <c r="O70" s="83"/>
      <c r="P70" s="80"/>
      <c r="Q70" s="80"/>
      <c r="R70" s="80"/>
      <c r="S70" s="80"/>
      <c r="T70" s="80"/>
      <c r="U70" s="80"/>
      <c r="V70" s="80"/>
      <c r="W70" s="80"/>
      <c r="X70" s="80"/>
      <c r="Y70" s="80"/>
      <c r="Z70" s="104"/>
    </row>
    <row r="71" s="14" customFormat="true" ht="24" hidden="false" customHeight="true" outlineLevel="0" collapsed="false">
      <c r="A71" s="80"/>
      <c r="B71" s="81"/>
      <c r="C71" s="107"/>
      <c r="E71" s="118"/>
      <c r="F71" s="110" t="str">
        <f aca="false">Translations!$B$92</f>
        <v>Esimerkki: Jokainen laitokselle tuotu erä kiinteää polttoainetta mitataan toiminnanharjoittajan autovaa’alla. Tässä tapauksessa mittauskerrat voidaan olettaa olevan korreloivia.</v>
      </c>
      <c r="G71" s="110"/>
      <c r="H71" s="110"/>
      <c r="I71" s="110"/>
      <c r="J71" s="110"/>
      <c r="K71" s="110"/>
      <c r="L71" s="110"/>
      <c r="M71" s="110"/>
      <c r="N71" s="110"/>
      <c r="O71" s="83"/>
      <c r="P71" s="80"/>
      <c r="Q71" s="80"/>
      <c r="R71" s="80"/>
      <c r="S71" s="80"/>
      <c r="T71" s="80"/>
      <c r="U71" s="80"/>
      <c r="V71" s="80"/>
      <c r="W71" s="80"/>
      <c r="X71" s="80"/>
      <c r="Y71" s="80"/>
      <c r="Z71" s="104"/>
    </row>
    <row r="72" s="14" customFormat="true" ht="12.75" hidden="false" customHeight="true" outlineLevel="0" collapsed="false">
      <c r="A72" s="80"/>
      <c r="B72" s="81"/>
      <c r="C72" s="107"/>
      <c r="E72" s="108"/>
      <c r="F72" s="108"/>
      <c r="G72" s="108"/>
      <c r="H72" s="108"/>
      <c r="I72" s="108"/>
      <c r="J72" s="108"/>
      <c r="K72" s="108"/>
      <c r="L72" s="108"/>
      <c r="M72" s="108"/>
      <c r="N72" s="108"/>
      <c r="O72" s="83"/>
      <c r="P72" s="80"/>
      <c r="Q72" s="80"/>
      <c r="R72" s="80"/>
      <c r="S72" s="80"/>
      <c r="T72" s="80"/>
      <c r="U72" s="80"/>
      <c r="V72" s="80"/>
      <c r="W72" s="80"/>
      <c r="X72" s="80"/>
      <c r="Y72" s="80"/>
      <c r="Z72" s="104"/>
    </row>
    <row r="73" s="14" customFormat="true" ht="12.75" hidden="false" customHeight="true" outlineLevel="0" collapsed="false">
      <c r="A73" s="80"/>
      <c r="B73" s="81"/>
      <c r="C73" s="107"/>
      <c r="D73" s="119" t="s">
        <v>6</v>
      </c>
      <c r="E73" s="120" t="str">
        <f aca="false">Translations!$B$93</f>
        <v>Laitokselle tuodun / laitoksella kulutetun lähdevirran määrätieto</v>
      </c>
      <c r="F73" s="120"/>
      <c r="G73" s="120"/>
      <c r="H73" s="120"/>
      <c r="I73" s="120"/>
      <c r="J73" s="120"/>
      <c r="K73" s="120"/>
      <c r="L73" s="120"/>
      <c r="M73" s="120"/>
      <c r="N73" s="120"/>
      <c r="O73" s="83"/>
      <c r="P73" s="80"/>
      <c r="Q73" s="80"/>
      <c r="R73" s="80"/>
      <c r="S73" s="80"/>
      <c r="T73" s="80"/>
      <c r="U73" s="80"/>
      <c r="V73" s="80"/>
      <c r="W73" s="80"/>
      <c r="X73" s="80"/>
      <c r="Y73" s="80"/>
      <c r="Z73" s="104"/>
    </row>
    <row r="74" s="14" customFormat="true" ht="37.95" hidden="false" customHeight="true" outlineLevel="0" collapsed="false">
      <c r="A74" s="80"/>
      <c r="B74" s="81"/>
      <c r="C74" s="107"/>
      <c r="E74" s="191" t="str">
        <f aca="false">Translations!$B$120</f>
        <v>Määrä – nimeä parametri</v>
      </c>
      <c r="F74" s="191"/>
      <c r="G74" s="191"/>
      <c r="H74" s="191"/>
      <c r="I74" s="191"/>
      <c r="J74" s="122" t="str">
        <f aca="false">Translations!$B$117</f>
        <v>Määrään liittyvä epävarmuus</v>
      </c>
      <c r="K74" s="122" t="str">
        <f aca="false">Translations!$B$72</f>
        <v>Jakaumatyyppi</v>
      </c>
      <c r="L74" s="122" t="str">
        <f aca="false">Translations!$B$78</f>
        <v>Standardi vai laajennettu epävarmuus?</v>
      </c>
      <c r="M74" s="122" t="str">
        <f aca="false">Translations!$B$81</f>
        <v>Onko epävarmuusarvo ”käytössä”?</v>
      </c>
      <c r="N74" s="122" t="str">
        <f aca="false">Translations!$B$84</f>
        <v>Tarkistuskerroin </v>
      </c>
      <c r="O74" s="83"/>
      <c r="P74" s="80"/>
      <c r="Q74" s="80"/>
      <c r="R74" s="123" t="s">
        <v>7</v>
      </c>
      <c r="S74" s="123" t="s">
        <v>8</v>
      </c>
      <c r="T74" s="123" t="s">
        <v>9</v>
      </c>
      <c r="U74" s="123" t="s">
        <v>11</v>
      </c>
      <c r="V74" s="80" t="s">
        <v>26</v>
      </c>
      <c r="W74" s="123" t="s">
        <v>12</v>
      </c>
      <c r="X74" s="123" t="s">
        <v>13</v>
      </c>
      <c r="Y74" s="123" t="s">
        <v>14</v>
      </c>
      <c r="Z74" s="104"/>
    </row>
    <row r="75" s="14" customFormat="true" ht="12.75" hidden="false" customHeight="true" outlineLevel="0" collapsed="false">
      <c r="A75" s="80"/>
      <c r="B75" s="81"/>
      <c r="C75" s="107"/>
      <c r="D75" s="124" t="s">
        <v>15</v>
      </c>
      <c r="E75" s="192"/>
      <c r="F75" s="192"/>
      <c r="G75" s="192"/>
      <c r="H75" s="192"/>
      <c r="I75" s="192"/>
      <c r="J75" s="128"/>
      <c r="K75" s="129"/>
      <c r="L75" s="129"/>
      <c r="M75" s="130"/>
      <c r="N75" s="131"/>
      <c r="O75" s="83"/>
      <c r="P75" s="80"/>
      <c r="Q75" s="80"/>
      <c r="R75" s="132" t="n">
        <f aca="false">IF(K75="",INDEX(EUconst_DistributionCorrection,1),INDEX(EUconst_DistributionCorrection,MATCH(K75,EUconst_DistributionType,0)))</f>
        <v>1</v>
      </c>
      <c r="S75" s="133" t="n">
        <f aca="false">IF(OR(L75="",K75=INDEX(EUconst_DistributionType,2),K75=INDEX(EUconst_DistributionType,3)),INDEX(EUconst_ConfidenceLevel,1),INDEX(EUconst_ConfidenceLevel,MATCH(L75,EUconst_UncertaintyType,0)))</f>
        <v>0.682689250157702</v>
      </c>
      <c r="T75" s="134" t="n">
        <f aca="false">IF(N75="",2,INDEX(EUconst_CorrelationFactor,MATCH(N75,EUconst_CorrelationType,0)))</f>
        <v>2</v>
      </c>
      <c r="U75" s="136" t="n">
        <f aca="false">IF(M75=INDEX(EUconst_InService,1),1,IF(N75="",2,N75))</f>
        <v>2</v>
      </c>
      <c r="V75" s="134" t="n">
        <f aca="false">IF(J81="",1,3-T81)</f>
        <v>1</v>
      </c>
      <c r="W75" s="193" t="str">
        <f aca="false">IF(J75="","",(J75*U75/R75/TINV(1-S75,10^6))^V75)</f>
        <v/>
      </c>
      <c r="X75" s="137" t="b">
        <f aca="false">OR(INDEX(EUconst_DistributionType,2)=K75,INDEX(EUconst_DistributionType,3)=K75)</f>
        <v>0</v>
      </c>
      <c r="Y75" s="137" t="n">
        <f aca="false">M75=INDEX(EUconst_InService,1)</f>
        <v>0</v>
      </c>
      <c r="Z75" s="104"/>
    </row>
    <row r="76" s="14" customFormat="true" ht="12.75" hidden="false" customHeight="true" outlineLevel="0" collapsed="false">
      <c r="A76" s="80"/>
      <c r="B76" s="81"/>
      <c r="C76" s="107"/>
      <c r="D76" s="124" t="s">
        <v>16</v>
      </c>
      <c r="E76" s="194" t="s">
        <v>27</v>
      </c>
      <c r="F76" s="194"/>
      <c r="G76" s="194"/>
      <c r="H76" s="194"/>
      <c r="I76" s="194"/>
      <c r="J76" s="130"/>
      <c r="K76" s="141"/>
      <c r="L76" s="141"/>
      <c r="M76" s="130"/>
      <c r="N76" s="142"/>
      <c r="O76" s="83"/>
      <c r="P76" s="80"/>
      <c r="Q76" s="80"/>
      <c r="R76" s="132" t="n">
        <f aca="false">IF(K76="",INDEX(EUconst_DistributionCorrection,1),INDEX(EUconst_DistributionCorrection,MATCH(K76,EUconst_DistributionType,0)))</f>
        <v>1</v>
      </c>
      <c r="S76" s="133" t="n">
        <f aca="false">IF(OR(L76="",K76=INDEX(EUconst_DistributionType,2),K76=INDEX(EUconst_DistributionType,3)),INDEX(EUconst_ConfidenceLevel,1),INDEX(EUconst_ConfidenceLevel,MATCH(L76,EUconst_UncertaintyType,0)))</f>
        <v>0.682689250157702</v>
      </c>
      <c r="T76" s="134" t="n">
        <f aca="false">IF(N76="",2,INDEX(EUconst_CorrelationFactor,MATCH(N76,EUconst_CorrelationType,0)))</f>
        <v>2</v>
      </c>
      <c r="U76" s="136" t="n">
        <f aca="false">IF(M76=INDEX(EUconst_InService,1),1,IF(N76="",2,N76))</f>
        <v>2</v>
      </c>
      <c r="V76" s="134" t="n">
        <f aca="false">V75</f>
        <v>1</v>
      </c>
      <c r="W76" s="193" t="str">
        <f aca="false">IF(J76="","",(J76*U76/R76/TINV(1-S76,10^6))^V76)</f>
        <v/>
      </c>
      <c r="X76" s="137" t="b">
        <f aca="false">OR(INDEX(EUconst_DistributionType,2)=K76,INDEX(EUconst_DistributionType,3)=K76)</f>
        <v>0</v>
      </c>
      <c r="Y76" s="137" t="n">
        <f aca="false">M76=INDEX(EUconst_InService,1)</f>
        <v>0</v>
      </c>
      <c r="Z76" s="104"/>
    </row>
    <row r="77" s="14" customFormat="true" ht="12.75" hidden="false" customHeight="true" outlineLevel="0" collapsed="false">
      <c r="A77" s="80"/>
      <c r="B77" s="81"/>
      <c r="C77" s="107"/>
      <c r="D77" s="124" t="s">
        <v>17</v>
      </c>
      <c r="E77" s="194"/>
      <c r="F77" s="194"/>
      <c r="G77" s="194"/>
      <c r="H77" s="194"/>
      <c r="I77" s="194"/>
      <c r="J77" s="130"/>
      <c r="K77" s="141"/>
      <c r="L77" s="141"/>
      <c r="M77" s="130"/>
      <c r="N77" s="142"/>
      <c r="O77" s="83"/>
      <c r="P77" s="80"/>
      <c r="Q77" s="80"/>
      <c r="R77" s="132" t="n">
        <f aca="false">IF(K77="",INDEX(EUconst_DistributionCorrection,1),INDEX(EUconst_DistributionCorrection,MATCH(K77,EUconst_DistributionType,0)))</f>
        <v>1</v>
      </c>
      <c r="S77" s="133" t="n">
        <f aca="false">IF(OR(L77="",K77=INDEX(EUconst_DistributionType,2),K77=INDEX(EUconst_DistributionType,3)),INDEX(EUconst_ConfidenceLevel,1),INDEX(EUconst_ConfidenceLevel,MATCH(L77,EUconst_UncertaintyType,0)))</f>
        <v>0.682689250157702</v>
      </c>
      <c r="T77" s="134" t="n">
        <f aca="false">IF(N77="",2,INDEX(EUconst_CorrelationFactor,MATCH(N77,EUconst_CorrelationType,0)))</f>
        <v>2</v>
      </c>
      <c r="U77" s="136" t="n">
        <f aca="false">IF(M77=INDEX(EUconst_InService,1),1,IF(N77="",2,N77))</f>
        <v>2</v>
      </c>
      <c r="V77" s="134" t="n">
        <f aca="false">V76</f>
        <v>1</v>
      </c>
      <c r="W77" s="193" t="str">
        <f aca="false">IF(J77="","",(J77*U77/R77/TINV(1-S77,10^6))^V77)</f>
        <v/>
      </c>
      <c r="X77" s="137" t="b">
        <f aca="false">OR(INDEX(EUconst_DistributionType,2)=K77,INDEX(EUconst_DistributionType,3)=K77)</f>
        <v>0</v>
      </c>
      <c r="Y77" s="137" t="n">
        <f aca="false">M77=INDEX(EUconst_InService,1)</f>
        <v>0</v>
      </c>
      <c r="Z77" s="104"/>
    </row>
    <row r="78" s="14" customFormat="true" ht="12.75" hidden="false" customHeight="true" outlineLevel="0" collapsed="false">
      <c r="A78" s="80"/>
      <c r="B78" s="81"/>
      <c r="C78" s="107"/>
      <c r="D78" s="124" t="s">
        <v>18</v>
      </c>
      <c r="E78" s="194" t="s">
        <v>28</v>
      </c>
      <c r="F78" s="194"/>
      <c r="G78" s="194"/>
      <c r="H78" s="194"/>
      <c r="I78" s="194"/>
      <c r="J78" s="130"/>
      <c r="K78" s="141"/>
      <c r="L78" s="141"/>
      <c r="M78" s="130"/>
      <c r="N78" s="142"/>
      <c r="O78" s="83"/>
      <c r="P78" s="80"/>
      <c r="Q78" s="80"/>
      <c r="R78" s="132" t="n">
        <f aca="false">IF(K78="",INDEX(EUconst_DistributionCorrection,1),INDEX(EUconst_DistributionCorrection,MATCH(K78,EUconst_DistributionType,0)))</f>
        <v>1</v>
      </c>
      <c r="S78" s="133" t="n">
        <f aca="false">IF(OR(L78="",K78=INDEX(EUconst_DistributionType,2),K78=INDEX(EUconst_DistributionType,3)),INDEX(EUconst_ConfidenceLevel,1),INDEX(EUconst_ConfidenceLevel,MATCH(L78,EUconst_UncertaintyType,0)))</f>
        <v>0.682689250157702</v>
      </c>
      <c r="T78" s="134" t="n">
        <f aca="false">IF(N78="",2,INDEX(EUconst_CorrelationFactor,MATCH(N78,EUconst_CorrelationType,0)))</f>
        <v>2</v>
      </c>
      <c r="U78" s="136" t="n">
        <f aca="false">IF(M78=INDEX(EUconst_InService,1),1,IF(N78="",2,N78))</f>
        <v>2</v>
      </c>
      <c r="V78" s="134" t="n">
        <f aca="false">V77</f>
        <v>1</v>
      </c>
      <c r="W78" s="193" t="str">
        <f aca="false">IF(J78="","",(J78*U78/R78/TINV(1-S78,10^6))^V78)</f>
        <v/>
      </c>
      <c r="X78" s="137" t="b">
        <f aca="false">OR(INDEX(EUconst_DistributionType,2)=K78,INDEX(EUconst_DistributionType,3)=K78)</f>
        <v>0</v>
      </c>
      <c r="Y78" s="137" t="n">
        <f aca="false">M78=INDEX(EUconst_InService,1)</f>
        <v>0</v>
      </c>
      <c r="Z78" s="104"/>
    </row>
    <row r="79" s="14" customFormat="true" ht="12.75" hidden="false" customHeight="true" outlineLevel="0" collapsed="false">
      <c r="A79" s="80"/>
      <c r="B79" s="81"/>
      <c r="C79" s="107"/>
      <c r="D79" s="124" t="s">
        <v>19</v>
      </c>
      <c r="E79" s="194"/>
      <c r="F79" s="194"/>
      <c r="G79" s="194"/>
      <c r="H79" s="194"/>
      <c r="I79" s="194"/>
      <c r="J79" s="146"/>
      <c r="K79" s="147"/>
      <c r="L79" s="147"/>
      <c r="M79" s="146"/>
      <c r="N79" s="148"/>
      <c r="O79" s="83"/>
      <c r="P79" s="80"/>
      <c r="Q79" s="80"/>
      <c r="R79" s="132" t="n">
        <f aca="false">IF(K79="",INDEX(EUconst_DistributionCorrection,1),INDEX(EUconst_DistributionCorrection,MATCH(K79,EUconst_DistributionType,0)))</f>
        <v>1</v>
      </c>
      <c r="S79" s="133" t="n">
        <f aca="false">IF(OR(L79="",K79=INDEX(EUconst_DistributionType,2),K79=INDEX(EUconst_DistributionType,3)),INDEX(EUconst_ConfidenceLevel,1),INDEX(EUconst_ConfidenceLevel,MATCH(L79,EUconst_UncertaintyType,0)))</f>
        <v>0.682689250157702</v>
      </c>
      <c r="T79" s="134" t="n">
        <f aca="false">IF(N79="",2,INDEX(EUconst_CorrelationFactor,MATCH(N79,EUconst_CorrelationType,0)))</f>
        <v>2</v>
      </c>
      <c r="U79" s="136" t="n">
        <f aca="false">IF(M79=INDEX(EUconst_InService,1),1,IF(N79="",2,N79))</f>
        <v>2</v>
      </c>
      <c r="V79" s="134" t="n">
        <f aca="false">V78</f>
        <v>1</v>
      </c>
      <c r="W79" s="193" t="str">
        <f aca="false">IF(J79="","",(J79*U79/R79/TINV(1-S79,10^6))^V79)</f>
        <v/>
      </c>
      <c r="X79" s="137" t="b">
        <f aca="false">OR(INDEX(EUconst_DistributionType,2)=K79,INDEX(EUconst_DistributionType,3)=K79)</f>
        <v>0</v>
      </c>
      <c r="Y79" s="137" t="n">
        <f aca="false">M79=INDEX(EUconst_InService,1)</f>
        <v>0</v>
      </c>
      <c r="Z79" s="104" t="str">
        <f aca="false">IF(H79="","",ABS(I79)^T79*(ABS(H79)*J79/R79/TINV(1-S79,10^6))^2)</f>
        <v/>
      </c>
    </row>
    <row r="80" s="14" customFormat="true" ht="5.1" hidden="false" customHeight="true" outlineLevel="0" collapsed="false">
      <c r="A80" s="80"/>
      <c r="B80" s="81"/>
      <c r="C80" s="107"/>
      <c r="E80" s="108"/>
      <c r="F80" s="108"/>
      <c r="G80" s="108"/>
      <c r="H80" s="108"/>
      <c r="I80" s="108"/>
      <c r="J80" s="108"/>
      <c r="K80" s="108"/>
      <c r="L80" s="108"/>
      <c r="M80" s="108"/>
      <c r="N80" s="108"/>
      <c r="O80" s="83"/>
      <c r="P80" s="80"/>
      <c r="Q80" s="80"/>
      <c r="R80" s="80"/>
      <c r="S80" s="80"/>
      <c r="T80" s="80"/>
      <c r="U80" s="80"/>
      <c r="V80" s="80"/>
      <c r="W80" s="80"/>
      <c r="X80" s="80"/>
      <c r="Y80" s="80"/>
      <c r="Z80" s="104"/>
    </row>
    <row r="81" s="14" customFormat="true" ht="12.75" hidden="false" customHeight="true" outlineLevel="0" collapsed="false">
      <c r="A81" s="80"/>
      <c r="B81" s="81"/>
      <c r="C81" s="107"/>
      <c r="D81" s="119" t="s">
        <v>20</v>
      </c>
      <c r="E81" s="196" t="str">
        <f aca="false">Translations!$B$121</f>
        <v>Ovatko a-kohdan määrät korreloivia tai korreloimattomia?</v>
      </c>
      <c r="F81" s="196"/>
      <c r="G81" s="196"/>
      <c r="H81" s="196"/>
      <c r="I81" s="196"/>
      <c r="J81" s="156"/>
      <c r="O81" s="83"/>
      <c r="P81" s="80"/>
      <c r="Q81" s="80"/>
      <c r="R81" s="80"/>
      <c r="S81" s="80"/>
      <c r="T81" s="134" t="n">
        <f aca="false">IF(J81="",2,INDEX(EUconst_CorrelationFactor,MATCH(J81,EUconst_CorrelationType,0)))</f>
        <v>2</v>
      </c>
      <c r="U81" s="80"/>
      <c r="V81" s="80"/>
      <c r="W81" s="80"/>
      <c r="X81" s="80"/>
      <c r="Y81" s="80"/>
      <c r="Z81" s="104"/>
    </row>
    <row r="82" s="14" customFormat="true" ht="25.5" hidden="false" customHeight="true" outlineLevel="0" collapsed="false">
      <c r="A82" s="80"/>
      <c r="B82" s="81"/>
      <c r="C82" s="107"/>
      <c r="D82" s="119"/>
      <c r="E82" s="116" t="str">
        <f aca="false">Translations!$B$122</f>
        <v>Ilmoita tässä ovatko a-kohdan i-v määrät korreloivia tai korreloimattomia. Jos tämä kenttä on jätetty tyhjäksi, oletetaan a-kohdan määrät korreloiviksi.</v>
      </c>
      <c r="F82" s="116"/>
      <c r="G82" s="116"/>
      <c r="H82" s="116"/>
      <c r="I82" s="116"/>
      <c r="J82" s="116"/>
      <c r="K82" s="116"/>
      <c r="O82" s="83"/>
      <c r="P82" s="80"/>
      <c r="Q82" s="80"/>
      <c r="R82" s="80"/>
      <c r="S82" s="80"/>
      <c r="T82" s="161"/>
      <c r="U82" s="80"/>
      <c r="V82" s="80"/>
      <c r="W82" s="80"/>
      <c r="X82" s="80"/>
      <c r="Y82" s="80"/>
      <c r="Z82" s="104"/>
    </row>
    <row r="83" s="14" customFormat="true" ht="5.1" hidden="false" customHeight="true" outlineLevel="0" collapsed="false">
      <c r="A83" s="80"/>
      <c r="B83" s="81"/>
      <c r="C83" s="107"/>
      <c r="E83" s="108"/>
      <c r="F83" s="108"/>
      <c r="G83" s="108"/>
      <c r="H83" s="108"/>
      <c r="J83" s="108"/>
      <c r="K83" s="108"/>
      <c r="O83" s="83"/>
      <c r="P83" s="80"/>
      <c r="Q83" s="80"/>
      <c r="R83" s="80"/>
      <c r="S83" s="80"/>
      <c r="T83" s="80"/>
      <c r="U83" s="80"/>
      <c r="V83" s="80"/>
      <c r="W83" s="80"/>
      <c r="X83" s="80"/>
      <c r="Y83" s="80"/>
      <c r="Z83" s="104"/>
    </row>
    <row r="84" s="14" customFormat="true" ht="12.75" hidden="false" customHeight="true" outlineLevel="0" collapsed="false">
      <c r="A84" s="80"/>
      <c r="B84" s="81"/>
      <c r="C84" s="107"/>
      <c r="D84" s="119" t="s">
        <v>21</v>
      </c>
      <c r="E84" s="197" t="str">
        <f aca="false">Translations!$B$123</f>
        <v>Kokonaisepävarmuus (k=1)</v>
      </c>
      <c r="F84" s="197"/>
      <c r="G84" s="197"/>
      <c r="H84" s="197"/>
      <c r="I84" s="197"/>
      <c r="J84" s="176" t="str">
        <f aca="false">IF(COUNT(W75:W79)=0,"",SUM(W75:W79)^(1/(3-T81)))</f>
        <v/>
      </c>
      <c r="L84" s="108"/>
      <c r="M84" s="177"/>
      <c r="N84" s="108"/>
      <c r="O84" s="83"/>
      <c r="P84" s="80"/>
      <c r="Q84" s="80"/>
      <c r="R84" s="80"/>
      <c r="S84" s="80"/>
      <c r="T84" s="80"/>
      <c r="U84" s="80"/>
      <c r="V84" s="80"/>
      <c r="W84" s="80"/>
      <c r="X84" s="80"/>
      <c r="Y84" s="80"/>
      <c r="Z84" s="104"/>
    </row>
    <row r="85" s="14" customFormat="true" ht="12.75" hidden="false" customHeight="true" outlineLevel="0" collapsed="false">
      <c r="A85" s="80"/>
      <c r="B85" s="81"/>
      <c r="C85" s="107"/>
      <c r="D85" s="119" t="s">
        <v>22</v>
      </c>
      <c r="E85" s="197" t="str">
        <f aca="false">Translations!$B$124</f>
        <v>Kokonaisepävarmuus (k=2)</v>
      </c>
      <c r="F85" s="197"/>
      <c r="G85" s="197"/>
      <c r="H85" s="197"/>
      <c r="I85" s="197"/>
      <c r="J85" s="180" t="str">
        <f aca="false">IF(J84="","",J84*2)</f>
        <v/>
      </c>
      <c r="L85" s="108"/>
      <c r="M85" s="108"/>
      <c r="N85" s="108"/>
      <c r="O85" s="83"/>
      <c r="P85" s="80"/>
      <c r="Q85" s="80"/>
      <c r="R85" s="80"/>
      <c r="S85" s="80"/>
      <c r="T85" s="80"/>
      <c r="U85" s="80"/>
      <c r="V85" s="80"/>
      <c r="W85" s="182"/>
      <c r="X85" s="182"/>
      <c r="Y85" s="182"/>
      <c r="Z85" s="104"/>
    </row>
    <row r="86" s="14" customFormat="true" ht="42" hidden="false" customHeight="true" outlineLevel="0" collapsed="false">
      <c r="A86" s="80"/>
      <c r="B86" s="81"/>
      <c r="C86" s="107"/>
      <c r="E86"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86" s="183"/>
      <c r="G86" s="183"/>
      <c r="H86" s="183"/>
      <c r="I86" s="183"/>
      <c r="J86" s="183"/>
      <c r="K86" s="183"/>
      <c r="L86" s="108"/>
      <c r="M86" s="108"/>
      <c r="N86" s="108"/>
      <c r="O86" s="83"/>
      <c r="P86" s="80"/>
      <c r="Q86" s="80"/>
      <c r="R86" s="80"/>
      <c r="S86" s="80"/>
      <c r="T86" s="80"/>
      <c r="U86" s="80"/>
      <c r="V86" s="80"/>
      <c r="W86" s="80"/>
      <c r="X86" s="80"/>
      <c r="Y86" s="80"/>
      <c r="Z86" s="104"/>
    </row>
    <row r="87" customFormat="false" ht="12.75" hidden="false" customHeight="true" outlineLevel="0" collapsed="false">
      <c r="A87" s="95"/>
      <c r="B87" s="81"/>
      <c r="C87" s="96"/>
      <c r="D87" s="97"/>
      <c r="E87" s="98"/>
      <c r="F87" s="99"/>
      <c r="G87" s="100"/>
      <c r="H87" s="100"/>
      <c r="I87" s="100"/>
      <c r="J87" s="100"/>
      <c r="K87" s="100"/>
      <c r="L87" s="100"/>
      <c r="M87" s="100"/>
      <c r="N87" s="100"/>
      <c r="O87" s="101"/>
      <c r="P87" s="102"/>
      <c r="Q87" s="102"/>
      <c r="R87" s="102"/>
      <c r="S87" s="102"/>
      <c r="T87" s="102"/>
      <c r="U87" s="102"/>
      <c r="V87" s="102"/>
      <c r="W87" s="102"/>
      <c r="X87" s="102"/>
      <c r="Y87" s="102"/>
      <c r="Z87" s="103"/>
      <c r="AA87" s="1"/>
      <c r="AB87" s="1"/>
      <c r="AC87" s="1"/>
      <c r="AD87" s="1"/>
      <c r="AE87" s="1"/>
    </row>
    <row r="88" s="14" customFormat="true" ht="12.75" hidden="false" customHeight="true" outlineLevel="0" collapsed="false">
      <c r="A88" s="80"/>
      <c r="B88" s="81"/>
      <c r="O88" s="83"/>
      <c r="P88" s="80"/>
      <c r="Q88" s="80"/>
      <c r="R88" s="80"/>
      <c r="S88" s="80"/>
      <c r="T88" s="80"/>
      <c r="U88" s="80"/>
      <c r="V88" s="80"/>
      <c r="W88" s="80"/>
      <c r="X88" s="80"/>
      <c r="Y88" s="80"/>
      <c r="Z88" s="104"/>
    </row>
    <row r="89" s="14" customFormat="true" ht="15.75" hidden="false" customHeight="true" outlineLevel="0" collapsed="false">
      <c r="A89" s="80"/>
      <c r="B89" s="81"/>
      <c r="C89" s="105" t="n">
        <f aca="false">C51+1</f>
        <v>3</v>
      </c>
      <c r="E89" s="106" t="str">
        <f aca="false">Translations!$B$53</f>
        <v>Tämä on valinnainen työkalu mittaamiseen liittyvän epävarmuuden laskemiseksi vuositasolla.</v>
      </c>
      <c r="F89" s="106"/>
      <c r="G89" s="106"/>
      <c r="H89" s="106"/>
      <c r="I89" s="106"/>
      <c r="J89" s="106"/>
      <c r="K89" s="106"/>
      <c r="L89" s="106"/>
      <c r="M89" s="106"/>
      <c r="N89" s="106"/>
      <c r="O89" s="83"/>
      <c r="P89" s="80"/>
      <c r="Q89" s="80"/>
      <c r="R89" s="80"/>
      <c r="S89" s="80"/>
      <c r="T89" s="80"/>
      <c r="U89" s="80"/>
      <c r="V89" s="80"/>
      <c r="W89" s="80"/>
      <c r="X89" s="80"/>
      <c r="Y89" s="80"/>
      <c r="Z89" s="104"/>
    </row>
    <row r="90" s="14" customFormat="true" ht="5.1" hidden="false" customHeight="true" outlineLevel="0" collapsed="false">
      <c r="A90" s="80"/>
      <c r="B90" s="81"/>
      <c r="C90" s="107"/>
      <c r="E90" s="108"/>
      <c r="F90" s="108"/>
      <c r="G90" s="108"/>
      <c r="H90" s="108"/>
      <c r="I90" s="108"/>
      <c r="J90" s="108"/>
      <c r="K90" s="108"/>
      <c r="L90" s="108"/>
      <c r="M90" s="108"/>
      <c r="N90" s="108"/>
      <c r="O90" s="83"/>
      <c r="P90" s="80"/>
      <c r="Q90" s="80"/>
      <c r="R90" s="80"/>
      <c r="S90" s="80"/>
      <c r="T90" s="80"/>
      <c r="U90" s="80"/>
      <c r="V90" s="80"/>
      <c r="W90" s="80"/>
      <c r="X90" s="80"/>
      <c r="Y90" s="80"/>
      <c r="Z90" s="104"/>
    </row>
    <row r="91" s="14" customFormat="true" ht="12.75" hidden="false" customHeight="true" outlineLevel="0" collapsed="false">
      <c r="A91" s="80"/>
      <c r="B91" s="81"/>
      <c r="C91" s="107"/>
      <c r="E91" s="113" t="str">
        <f aca="false">Translations!$B$117</f>
        <v>Määrään liittyvä epävarmuus</v>
      </c>
      <c r="F91" s="110" t="str">
        <f aca="false">Translations!$B$68</f>
        <v>Syötä tähän yksittäiseen mittauskertaan liittyvä suhteellinen epävarmuus ilmaistuna prosentteina.</v>
      </c>
      <c r="G91" s="110"/>
      <c r="H91" s="110"/>
      <c r="I91" s="110"/>
      <c r="J91" s="110"/>
      <c r="K91" s="110"/>
      <c r="L91" s="110"/>
      <c r="M91" s="110"/>
      <c r="N91" s="110"/>
      <c r="O91" s="83"/>
      <c r="P91" s="80"/>
      <c r="Q91" s="80"/>
      <c r="R91" s="80"/>
      <c r="S91" s="80"/>
      <c r="T91" s="80"/>
      <c r="U91" s="80"/>
      <c r="V91" s="80"/>
      <c r="W91" s="80"/>
      <c r="X91" s="80"/>
      <c r="Y91" s="80"/>
      <c r="Z91" s="104"/>
    </row>
    <row r="92" s="14" customFormat="true" ht="25.5" hidden="false" customHeight="true" outlineLevel="0" collapsed="false">
      <c r="A92" s="80"/>
      <c r="B92" s="81"/>
      <c r="C92" s="107"/>
      <c r="E92" s="113"/>
      <c r="F92" s="110" t="str">
        <f aca="false">Translations!$B$70</f>
        <v>Epävarmuus voidaan saada eri lähteistä, esim. mittauslaitelainsäädännön mukainen käytönaikainen suurin sallittu virhe, kalibroinnin kautta määritetty epävarmuus, laitevalmistajan asiakirjat ja niin edelleen.</v>
      </c>
      <c r="G92" s="110"/>
      <c r="H92" s="110"/>
      <c r="I92" s="110"/>
      <c r="J92" s="110"/>
      <c r="K92" s="110"/>
      <c r="L92" s="110"/>
      <c r="M92" s="110"/>
      <c r="N92" s="110"/>
      <c r="O92" s="83"/>
      <c r="P92" s="80"/>
      <c r="Q92" s="80"/>
      <c r="R92" s="80"/>
      <c r="S92" s="80"/>
      <c r="T92" s="80"/>
      <c r="U92" s="80"/>
      <c r="V92" s="80"/>
      <c r="W92" s="80"/>
      <c r="X92" s="80"/>
      <c r="Y92" s="80"/>
      <c r="Z92" s="104"/>
    </row>
    <row r="93" s="14" customFormat="true" ht="25.5" hidden="false" customHeight="true" outlineLevel="0" collapsed="false">
      <c r="A93" s="80"/>
      <c r="B93" s="81"/>
      <c r="C93" s="107"/>
      <c r="E93" s="113"/>
      <c r="F93" s="110" t="str">
        <f aca="false">Translations!$B$71</f>
        <v>Epävarmuusjakauman tyyppi ja kyseiseen prosenttiosuuteen liittyvä kattavuus (vakio tai laajennettu) on ilmoitettava seuraavissa sarakkeissa (katso alla).</v>
      </c>
      <c r="G93" s="110"/>
      <c r="H93" s="110"/>
      <c r="I93" s="110"/>
      <c r="J93" s="110"/>
      <c r="K93" s="110"/>
      <c r="L93" s="110"/>
      <c r="M93" s="110"/>
      <c r="N93" s="110"/>
      <c r="O93" s="83"/>
      <c r="P93" s="80"/>
      <c r="Q93" s="80"/>
      <c r="R93" s="80"/>
      <c r="S93" s="80"/>
      <c r="T93" s="80"/>
      <c r="U93" s="80"/>
      <c r="V93" s="80"/>
      <c r="W93" s="80"/>
      <c r="X93" s="80"/>
      <c r="Y93" s="80"/>
      <c r="Z93" s="104"/>
    </row>
    <row r="94" s="14" customFormat="true" ht="12.75" hidden="false" customHeight="true" outlineLevel="0" collapsed="false">
      <c r="A94" s="80"/>
      <c r="B94" s="81"/>
      <c r="C94" s="107"/>
      <c r="E94" s="113" t="str">
        <f aca="false">Translations!$B$72</f>
        <v>Jakaumatyyppi</v>
      </c>
      <c r="F94" s="110" t="str">
        <f aca="false">Translations!$B$73</f>
        <v>Syötä tähän sopiva epävarmuuden jakaumatyyppi valitsemalla yksi seuraavista (alasvetovalikko):</v>
      </c>
      <c r="G94" s="110"/>
      <c r="H94" s="110"/>
      <c r="I94" s="110"/>
      <c r="J94" s="110"/>
      <c r="K94" s="110"/>
      <c r="L94" s="110"/>
      <c r="M94" s="110"/>
      <c r="N94" s="110"/>
      <c r="O94" s="83"/>
      <c r="P94" s="80"/>
      <c r="Q94" s="80"/>
      <c r="R94" s="80"/>
      <c r="S94" s="80"/>
      <c r="T94" s="80"/>
      <c r="U94" s="80"/>
      <c r="V94" s="80"/>
      <c r="W94" s="80"/>
      <c r="X94" s="80"/>
      <c r="Y94" s="80"/>
      <c r="Z94" s="104"/>
    </row>
    <row r="95" s="14" customFormat="true" ht="25.5" hidden="false" customHeight="true" outlineLevel="0" collapsed="false">
      <c r="A95" s="85"/>
      <c r="B95" s="81"/>
      <c r="E95" s="113"/>
      <c r="F95" s="115" t="s">
        <v>5</v>
      </c>
      <c r="G95" s="116" t="str">
        <f aca="false">Translations!$B$74</f>
        <v>normaalijakauma: tämän tyyppinen jakauma esiintyy tyypillisesti epävarmuuksissa, jotka saadaan kalibrointiraporteista, laitevalmistajan asiakirjoista ja yhdistetyistä epävarmuuksista.</v>
      </c>
      <c r="H95" s="116"/>
      <c r="I95" s="116"/>
      <c r="J95" s="116"/>
      <c r="K95" s="116"/>
      <c r="L95" s="116"/>
      <c r="M95" s="116"/>
      <c r="N95" s="116"/>
      <c r="O95" s="111"/>
      <c r="P95" s="90"/>
      <c r="Q95" s="90"/>
      <c r="R95" s="90"/>
      <c r="S95" s="90"/>
      <c r="T95" s="90"/>
      <c r="U95" s="90"/>
      <c r="V95" s="90"/>
      <c r="W95" s="112"/>
      <c r="X95" s="112"/>
      <c r="Y95" s="112"/>
      <c r="Z95" s="104"/>
    </row>
    <row r="96" s="14" customFormat="true" ht="12.75" hidden="false" customHeight="true" outlineLevel="0" collapsed="false">
      <c r="A96" s="85"/>
      <c r="B96" s="81"/>
      <c r="E96" s="113"/>
      <c r="F96" s="115" t="s">
        <v>5</v>
      </c>
      <c r="G96" s="116" t="str">
        <f aca="false">Translations!$B$118</f>
        <v>tasajakauma: tämän tyyppinen jakauma esiintyy tyypillisesti viiteasiakirjoissa annetuissa suurimmissa sallituissa virheissä, toleransseissa ja epävarmuuksissa.</v>
      </c>
      <c r="H96" s="116"/>
      <c r="I96" s="116"/>
      <c r="J96" s="116"/>
      <c r="K96" s="116"/>
      <c r="L96" s="116"/>
      <c r="M96" s="116"/>
      <c r="N96" s="116"/>
      <c r="O96" s="111"/>
      <c r="P96" s="90"/>
      <c r="Q96" s="90"/>
      <c r="R96" s="90"/>
      <c r="S96" s="90"/>
      <c r="T96" s="90"/>
      <c r="U96" s="90"/>
      <c r="V96" s="90"/>
      <c r="W96" s="112"/>
      <c r="X96" s="112"/>
      <c r="Y96" s="112"/>
      <c r="Z96" s="104"/>
    </row>
    <row r="97" s="14" customFormat="true" ht="25.5" hidden="false" customHeight="true" outlineLevel="0" collapsed="false">
      <c r="A97" s="85"/>
      <c r="B97" s="81"/>
      <c r="E97" s="113"/>
      <c r="F97" s="115" t="s">
        <v>5</v>
      </c>
      <c r="G97" s="116" t="str">
        <f aca="false">Translations!$B$76</f>
        <v>kolmiojakauma: tämän tyyppistä jakaumaa käytetään tyypillisesti esim. tapauksissa, joissa populaatiotietoja on vain vähän tai joissa muuttujien välinen suhde on tiedossa, mutta tietoja on vähän, jne.</v>
      </c>
      <c r="H97" s="116"/>
      <c r="I97" s="116"/>
      <c r="J97" s="116"/>
      <c r="K97" s="116"/>
      <c r="L97" s="116"/>
      <c r="M97" s="116"/>
      <c r="N97" s="116"/>
      <c r="O97" s="111"/>
      <c r="P97" s="90"/>
      <c r="Q97" s="90"/>
      <c r="R97" s="90"/>
      <c r="S97" s="90"/>
      <c r="T97" s="90"/>
      <c r="U97" s="90"/>
      <c r="V97" s="90"/>
      <c r="W97" s="112"/>
      <c r="X97" s="112"/>
      <c r="Y97" s="112"/>
      <c r="Z97" s="104"/>
    </row>
    <row r="98" s="14" customFormat="true" ht="12.75" hidden="false" customHeight="true" outlineLevel="0" collapsed="false">
      <c r="A98" s="85"/>
      <c r="B98" s="81"/>
      <c r="E98" s="113"/>
      <c r="F98" s="115" t="s">
        <v>5</v>
      </c>
      <c r="G98" s="117" t="str">
        <f aca="false">Translations!$B$119</f>
        <v>tuntematon jakauma: jos jakaumatyyppi on tuntematon, oletetaan tyypin olevan tasajakauma.</v>
      </c>
      <c r="H98" s="117"/>
      <c r="I98" s="117"/>
      <c r="J98" s="117"/>
      <c r="K98" s="117"/>
      <c r="L98" s="117"/>
      <c r="M98" s="117"/>
      <c r="N98" s="117"/>
      <c r="O98" s="111"/>
      <c r="P98" s="90"/>
      <c r="Q98" s="90"/>
      <c r="R98" s="90"/>
      <c r="S98" s="90"/>
      <c r="T98" s="90"/>
      <c r="U98" s="90"/>
      <c r="V98" s="90"/>
      <c r="W98" s="112"/>
      <c r="X98" s="112"/>
      <c r="Y98" s="112"/>
      <c r="Z98" s="104"/>
    </row>
    <row r="99" s="14" customFormat="true" ht="12.75" hidden="false" customHeight="true" outlineLevel="0" collapsed="false">
      <c r="A99" s="80"/>
      <c r="B99" s="81"/>
      <c r="C99" s="107"/>
      <c r="E99" s="113" t="str">
        <f aca="false">Translations!$B$78</f>
        <v>Standardi vai laajennettu epävarmuus?</v>
      </c>
      <c r="F99" s="110" t="str">
        <f aca="false">Translations!$B$79</f>
        <v>Jos tyyppinä käytetään normaalijakaumaa, syötä tähän onko annettu epävarmuus standardi (1σ, k=1, 68%) vai laajennettu (2σ, k=2, 95%).</v>
      </c>
      <c r="G99" s="110"/>
      <c r="H99" s="110"/>
      <c r="I99" s="110"/>
      <c r="J99" s="110"/>
      <c r="K99" s="110"/>
      <c r="L99" s="110"/>
      <c r="M99" s="110"/>
      <c r="N99" s="110"/>
      <c r="O99" s="83"/>
      <c r="P99" s="80"/>
      <c r="Q99" s="80"/>
      <c r="R99" s="80"/>
      <c r="S99" s="80"/>
      <c r="T99" s="80"/>
      <c r="U99" s="80"/>
      <c r="V99" s="80"/>
      <c r="W99" s="80"/>
      <c r="X99" s="80"/>
      <c r="Y99" s="80"/>
      <c r="Z99" s="104"/>
    </row>
    <row r="100" s="14" customFormat="true" ht="25.5" hidden="false" customHeight="true" outlineLevel="0" collapsed="false">
      <c r="A100" s="80"/>
      <c r="B100" s="81"/>
      <c r="C100" s="107"/>
      <c r="E100" s="113"/>
      <c r="F100" s="110" t="str">
        <f aca="false">Translations!$B$80</f>
        <v>Kaikkien muiden jakaumatyyppien osalta tämä solu on harmaa (ei relevantti, tietoa ei voi syöttää kenttään).</v>
      </c>
      <c r="G100" s="110"/>
      <c r="H100" s="110"/>
      <c r="I100" s="110"/>
      <c r="J100" s="110"/>
      <c r="K100" s="110"/>
      <c r="L100" s="110"/>
      <c r="M100" s="110"/>
      <c r="N100" s="110"/>
      <c r="O100" s="83"/>
      <c r="P100" s="80"/>
      <c r="Q100" s="80"/>
      <c r="R100" s="80"/>
      <c r="S100" s="80"/>
      <c r="T100" s="80"/>
      <c r="U100" s="80"/>
      <c r="V100" s="80"/>
      <c r="W100" s="80"/>
      <c r="X100" s="80"/>
      <c r="Y100" s="80"/>
      <c r="Z100" s="104"/>
    </row>
    <row r="101" s="14" customFormat="true" ht="25.5" hidden="false" customHeight="true" outlineLevel="0" collapsed="false">
      <c r="A101" s="80"/>
      <c r="B101" s="81"/>
      <c r="C101" s="107"/>
      <c r="E101" s="113" t="str">
        <f aca="false">Translations!$B$81</f>
        <v>Onko epävarmuusarvo ”käytössä”?</v>
      </c>
      <c r="F101" s="110" t="str">
        <f aca="false">Translations!$B$82</f>
        <v>Valitse tästä, onko annettu epävarmuus "käytössä" vai ei. "Käytössä" tarkoittaa, että määritelty epävarmuus ottaa huomioon kaikki parametrit, jotka vaikuttavat mittauslaitteen epävarmuuteen sen käytön aikana, esim. ryömiminen.</v>
      </c>
      <c r="G101" s="110"/>
      <c r="H101" s="110"/>
      <c r="I101" s="110"/>
      <c r="J101" s="110"/>
      <c r="K101" s="110"/>
      <c r="L101" s="110"/>
      <c r="M101" s="110"/>
      <c r="N101" s="110"/>
      <c r="O101" s="83"/>
      <c r="P101" s="80"/>
      <c r="Q101" s="80"/>
      <c r="R101" s="80"/>
      <c r="S101" s="80"/>
      <c r="T101" s="80"/>
      <c r="U101" s="80"/>
      <c r="V101" s="80"/>
      <c r="W101" s="80"/>
      <c r="X101" s="80"/>
      <c r="Y101" s="80"/>
      <c r="Z101" s="104"/>
    </row>
    <row r="102" s="14" customFormat="true" ht="25.5" hidden="false" customHeight="true" outlineLevel="0" collapsed="false">
      <c r="A102" s="80"/>
      <c r="B102" s="81"/>
      <c r="C102" s="107"/>
      <c r="E102" s="113"/>
      <c r="F102" s="110" t="str">
        <f aca="false">Translations!$B$83</f>
        <v>Epävarmuus olisi "ei käytössä", jos kyseessä on suurin sallittu virhe (MPE) jne.</v>
      </c>
      <c r="G102" s="110"/>
      <c r="H102" s="110"/>
      <c r="I102" s="110"/>
      <c r="J102" s="110"/>
      <c r="K102" s="110"/>
      <c r="L102" s="110"/>
      <c r="M102" s="110"/>
      <c r="N102" s="110"/>
      <c r="O102" s="83"/>
      <c r="P102" s="80"/>
      <c r="Q102" s="80"/>
      <c r="R102" s="80"/>
      <c r="S102" s="80"/>
      <c r="T102" s="80"/>
      <c r="U102" s="80"/>
      <c r="V102" s="80"/>
      <c r="W102" s="80"/>
      <c r="X102" s="80"/>
      <c r="Y102" s="80"/>
      <c r="Z102" s="104"/>
    </row>
    <row r="103" s="14" customFormat="true" ht="12.75" hidden="false" customHeight="true" outlineLevel="0" collapsed="false">
      <c r="A103" s="80"/>
      <c r="B103" s="81"/>
      <c r="C103" s="107"/>
      <c r="E103" s="113" t="str">
        <f aca="false">Translations!$B$84</f>
        <v>Tarkistuskerroin </v>
      </c>
      <c r="F103" s="110" t="str">
        <f aca="false">Translations!$B$85</f>
        <v>Syötä tähän tarkistuskerroin, jota käytetään muuttamaan epävarmuusarvo muodosta ”ei käytössä” muotoon ”käytössä”. Jos ”käytössä” on jo valittu edellä, solu on harmaana ja arvo on 1.</v>
      </c>
      <c r="G103" s="110"/>
      <c r="H103" s="110"/>
      <c r="I103" s="110"/>
      <c r="J103" s="110"/>
      <c r="K103" s="110"/>
      <c r="L103" s="110"/>
      <c r="M103" s="110"/>
      <c r="N103" s="110"/>
      <c r="O103" s="83"/>
      <c r="P103" s="80"/>
      <c r="Q103" s="80"/>
      <c r="R103" s="80"/>
      <c r="S103" s="80"/>
      <c r="T103" s="80"/>
      <c r="U103" s="80"/>
      <c r="V103" s="80"/>
      <c r="W103" s="80"/>
      <c r="X103" s="80"/>
      <c r="Y103" s="80"/>
      <c r="Z103" s="104"/>
    </row>
    <row r="104" s="14" customFormat="true" ht="34.95" hidden="false" customHeight="true" outlineLevel="0" collapsed="false">
      <c r="A104" s="80"/>
      <c r="B104" s="81"/>
      <c r="C104" s="107"/>
      <c r="E104" s="113"/>
      <c r="F104"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104" s="113"/>
      <c r="H104" s="113"/>
      <c r="I104" s="113"/>
      <c r="J104" s="113"/>
      <c r="K104" s="113"/>
      <c r="L104" s="113"/>
      <c r="M104" s="113"/>
      <c r="N104" s="113"/>
      <c r="O104" s="83"/>
      <c r="P104" s="80"/>
      <c r="Q104" s="80"/>
      <c r="R104" s="80"/>
      <c r="S104" s="80"/>
      <c r="T104" s="80"/>
      <c r="U104" s="80"/>
      <c r="V104" s="80"/>
      <c r="W104" s="80"/>
      <c r="X104" s="80"/>
      <c r="Y104" s="80"/>
      <c r="Z104" s="104"/>
    </row>
    <row r="105" s="14" customFormat="true" ht="12.75" hidden="false" customHeight="true" outlineLevel="0" collapsed="false">
      <c r="A105" s="80"/>
      <c r="B105" s="81"/>
      <c r="C105" s="107"/>
      <c r="E105" s="113"/>
      <c r="F105" s="118" t="str">
        <f aca="false">Translations!$B$87</f>
        <v>Jos mitään lukua ei syötetä tarkistuskertoimeksi, laskennassa käytetään lukua 2 muutettaessa epävarmuus ”käytössä”-muotoon.</v>
      </c>
      <c r="G105" s="118"/>
      <c r="H105" s="118"/>
      <c r="I105" s="118"/>
      <c r="J105" s="118"/>
      <c r="K105" s="118"/>
      <c r="L105" s="118"/>
      <c r="M105" s="118"/>
      <c r="N105" s="118"/>
      <c r="O105" s="83"/>
      <c r="P105" s="80"/>
      <c r="Q105" s="80"/>
      <c r="R105" s="80"/>
      <c r="S105" s="80"/>
      <c r="T105" s="80"/>
      <c r="U105" s="80"/>
      <c r="V105" s="80"/>
      <c r="W105" s="80"/>
      <c r="X105" s="80"/>
      <c r="Y105" s="80"/>
      <c r="Z105" s="104"/>
    </row>
    <row r="106" s="14" customFormat="true" ht="12.75" hidden="false" customHeight="true" outlineLevel="0" collapsed="false">
      <c r="A106" s="80"/>
      <c r="B106" s="81"/>
      <c r="C106" s="107"/>
      <c r="E106" s="118" t="str">
        <f aca="false">Translations!$B$88</f>
        <v>Korreloiva vai korreloimaton?</v>
      </c>
      <c r="F106" s="110" t="str">
        <f aca="false">Translations!$B$89</f>
        <v>Syötä tähän tieto ovatko yksittäiset mittaustulokset korreloivia vai korreloimattomia.</v>
      </c>
      <c r="G106" s="110"/>
      <c r="H106" s="110"/>
      <c r="I106" s="110"/>
      <c r="J106" s="110"/>
      <c r="K106" s="110"/>
      <c r="L106" s="110"/>
      <c r="M106" s="110"/>
      <c r="N106" s="110"/>
      <c r="O106" s="83"/>
      <c r="P106" s="80"/>
      <c r="Q106" s="80"/>
      <c r="R106" s="80"/>
      <c r="S106" s="80"/>
      <c r="T106" s="80"/>
      <c r="U106" s="80"/>
      <c r="V106" s="80"/>
      <c r="W106" s="80"/>
      <c r="X106" s="80"/>
      <c r="Y106" s="80"/>
      <c r="Z106" s="104"/>
    </row>
    <row r="107" s="14" customFormat="true" ht="18" hidden="false" customHeight="true" outlineLevel="0" collapsed="false">
      <c r="A107" s="80"/>
      <c r="B107" s="81"/>
      <c r="C107" s="107"/>
      <c r="E107" s="118"/>
      <c r="F107" s="110" t="str">
        <f aca="false">Translations!$B$90</f>
        <v>Kaksi mittaustulosta ovat korreloivia, jos esimerkiksi poikkeama ”todellisesta arvosta” on systemaattisesti saman suuntainen eikä ole satunnaisesti jakautunut.</v>
      </c>
      <c r="G107" s="110"/>
      <c r="H107" s="110"/>
      <c r="I107" s="110"/>
      <c r="J107" s="110"/>
      <c r="K107" s="110"/>
      <c r="L107" s="110"/>
      <c r="M107" s="110"/>
      <c r="N107" s="110"/>
      <c r="O107" s="83"/>
      <c r="P107" s="80"/>
      <c r="Q107" s="80"/>
      <c r="R107" s="80"/>
      <c r="S107" s="80"/>
      <c r="T107" s="80"/>
      <c r="U107" s="80"/>
      <c r="V107" s="80"/>
      <c r="W107" s="80"/>
      <c r="X107" s="80"/>
      <c r="Y107" s="80"/>
      <c r="Z107" s="104"/>
    </row>
    <row r="108" s="14" customFormat="true" ht="24" hidden="false" customHeight="true" outlineLevel="0" collapsed="false">
      <c r="A108" s="80"/>
      <c r="B108" s="81"/>
      <c r="C108" s="107"/>
      <c r="E108" s="118"/>
      <c r="F108" s="110" t="str">
        <f aca="false">Translations!$B$91</f>
        <v>Mittaustulokset voivat olla korreloivia, jos mittauksessa käytetään samaa mittauslaitetta tai mittausmenetelmää.</v>
      </c>
      <c r="G108" s="110"/>
      <c r="H108" s="110"/>
      <c r="I108" s="110"/>
      <c r="J108" s="110"/>
      <c r="K108" s="110"/>
      <c r="L108" s="110"/>
      <c r="M108" s="110"/>
      <c r="N108" s="110"/>
      <c r="O108" s="83"/>
      <c r="P108" s="80"/>
      <c r="Q108" s="80"/>
      <c r="R108" s="80"/>
      <c r="S108" s="80"/>
      <c r="T108" s="80"/>
      <c r="U108" s="80"/>
      <c r="V108" s="80"/>
      <c r="W108" s="80"/>
      <c r="X108" s="80"/>
      <c r="Y108" s="80"/>
      <c r="Z108" s="104"/>
    </row>
    <row r="109" s="14" customFormat="true" ht="24" hidden="false" customHeight="true" outlineLevel="0" collapsed="false">
      <c r="A109" s="80"/>
      <c r="B109" s="81"/>
      <c r="C109" s="107"/>
      <c r="E109" s="118"/>
      <c r="F109" s="110" t="str">
        <f aca="false">Translations!$B$92</f>
        <v>Esimerkki: Jokainen laitokselle tuotu erä kiinteää polttoainetta mitataan toiminnanharjoittajan autovaa’alla. Tässä tapauksessa mittauskerrat voidaan olettaa olevan korreloivia.</v>
      </c>
      <c r="G109" s="110"/>
      <c r="H109" s="110"/>
      <c r="I109" s="110"/>
      <c r="J109" s="110"/>
      <c r="K109" s="110"/>
      <c r="L109" s="110"/>
      <c r="M109" s="110"/>
      <c r="N109" s="110"/>
      <c r="O109" s="83"/>
      <c r="P109" s="80"/>
      <c r="Q109" s="80"/>
      <c r="R109" s="80"/>
      <c r="S109" s="80"/>
      <c r="T109" s="80"/>
      <c r="U109" s="80"/>
      <c r="V109" s="80"/>
      <c r="W109" s="80"/>
      <c r="X109" s="80"/>
      <c r="Y109" s="80"/>
      <c r="Z109" s="104"/>
    </row>
    <row r="110" s="14" customFormat="true" ht="12.75" hidden="false" customHeight="true" outlineLevel="0" collapsed="false">
      <c r="A110" s="80"/>
      <c r="B110" s="81"/>
      <c r="C110" s="107"/>
      <c r="E110" s="108"/>
      <c r="F110" s="108"/>
      <c r="G110" s="108"/>
      <c r="H110" s="108"/>
      <c r="I110" s="108"/>
      <c r="J110" s="108"/>
      <c r="K110" s="108"/>
      <c r="L110" s="108"/>
      <c r="M110" s="108"/>
      <c r="N110" s="108"/>
      <c r="O110" s="83"/>
      <c r="P110" s="80"/>
      <c r="Q110" s="80"/>
      <c r="R110" s="80"/>
      <c r="S110" s="80"/>
      <c r="T110" s="80"/>
      <c r="U110" s="80"/>
      <c r="V110" s="80"/>
      <c r="W110" s="80"/>
      <c r="X110" s="80"/>
      <c r="Y110" s="80"/>
      <c r="Z110" s="104"/>
    </row>
    <row r="111" s="14" customFormat="true" ht="12.75" hidden="false" customHeight="true" outlineLevel="0" collapsed="false">
      <c r="A111" s="80"/>
      <c r="B111" s="81"/>
      <c r="C111" s="107"/>
      <c r="D111" s="119" t="s">
        <v>6</v>
      </c>
      <c r="E111" s="120" t="str">
        <f aca="false">Translations!$B$93</f>
        <v>Laitokselle tuodun / laitoksella kulutetun lähdevirran määrätieto</v>
      </c>
      <c r="F111" s="120"/>
      <c r="G111" s="120"/>
      <c r="H111" s="120"/>
      <c r="I111" s="120"/>
      <c r="J111" s="120"/>
      <c r="K111" s="120"/>
      <c r="L111" s="120"/>
      <c r="M111" s="120"/>
      <c r="N111" s="120"/>
      <c r="O111" s="83"/>
      <c r="P111" s="80"/>
      <c r="Q111" s="80"/>
      <c r="R111" s="80"/>
      <c r="S111" s="80"/>
      <c r="T111" s="80"/>
      <c r="U111" s="80"/>
      <c r="V111" s="80"/>
      <c r="W111" s="80"/>
      <c r="X111" s="80"/>
      <c r="Y111" s="80"/>
      <c r="Z111" s="104"/>
    </row>
    <row r="112" s="14" customFormat="true" ht="37.95" hidden="false" customHeight="true" outlineLevel="0" collapsed="false">
      <c r="A112" s="80"/>
      <c r="B112" s="81"/>
      <c r="C112" s="107"/>
      <c r="E112" s="191" t="str">
        <f aca="false">Translations!$B$120</f>
        <v>Määrä – nimeä parametri</v>
      </c>
      <c r="F112" s="191"/>
      <c r="G112" s="191"/>
      <c r="H112" s="191"/>
      <c r="I112" s="191"/>
      <c r="J112" s="122" t="str">
        <f aca="false">Translations!$B$117</f>
        <v>Määrään liittyvä epävarmuus</v>
      </c>
      <c r="K112" s="122" t="str">
        <f aca="false">Translations!$B$72</f>
        <v>Jakaumatyyppi</v>
      </c>
      <c r="L112" s="122" t="str">
        <f aca="false">Translations!$B$78</f>
        <v>Standardi vai laajennettu epävarmuus?</v>
      </c>
      <c r="M112" s="122" t="str">
        <f aca="false">Translations!$B$81</f>
        <v>Onko epävarmuusarvo ”käytössä”?</v>
      </c>
      <c r="N112" s="122" t="str">
        <f aca="false">Translations!$B$84</f>
        <v>Tarkistuskerroin </v>
      </c>
      <c r="O112" s="83"/>
      <c r="P112" s="80"/>
      <c r="Q112" s="80"/>
      <c r="R112" s="123" t="s">
        <v>7</v>
      </c>
      <c r="S112" s="123" t="s">
        <v>8</v>
      </c>
      <c r="T112" s="123" t="s">
        <v>9</v>
      </c>
      <c r="U112" s="123" t="s">
        <v>11</v>
      </c>
      <c r="V112" s="80" t="s">
        <v>26</v>
      </c>
      <c r="W112" s="123" t="s">
        <v>12</v>
      </c>
      <c r="X112" s="123" t="s">
        <v>13</v>
      </c>
      <c r="Y112" s="123" t="s">
        <v>14</v>
      </c>
      <c r="Z112" s="104"/>
    </row>
    <row r="113" s="14" customFormat="true" ht="12.75" hidden="false" customHeight="true" outlineLevel="0" collapsed="false">
      <c r="A113" s="80"/>
      <c r="B113" s="81"/>
      <c r="C113" s="107"/>
      <c r="D113" s="124" t="s">
        <v>15</v>
      </c>
      <c r="E113" s="192"/>
      <c r="F113" s="192"/>
      <c r="G113" s="192"/>
      <c r="H113" s="192"/>
      <c r="I113" s="192"/>
      <c r="J113" s="128"/>
      <c r="K113" s="129"/>
      <c r="L113" s="129"/>
      <c r="M113" s="130"/>
      <c r="N113" s="131"/>
      <c r="O113" s="83"/>
      <c r="P113" s="80"/>
      <c r="Q113" s="80"/>
      <c r="R113" s="132" t="n">
        <f aca="false">IF(K113="",INDEX(EUconst_DistributionCorrection,1),INDEX(EUconst_DistributionCorrection,MATCH(K113,EUconst_DistributionType,0)))</f>
        <v>1</v>
      </c>
      <c r="S113" s="133" t="n">
        <f aca="false">IF(OR(L113="",K113=INDEX(EUconst_DistributionType,2),K113=INDEX(EUconst_DistributionType,3)),INDEX(EUconst_ConfidenceLevel,1),INDEX(EUconst_ConfidenceLevel,MATCH(L113,EUconst_UncertaintyType,0)))</f>
        <v>0.682689250157702</v>
      </c>
      <c r="T113" s="134" t="n">
        <f aca="false">IF(N113="",2,INDEX(EUconst_CorrelationFactor,MATCH(N113,EUconst_CorrelationType,0)))</f>
        <v>2</v>
      </c>
      <c r="U113" s="136" t="n">
        <f aca="false">IF(M113=INDEX(EUconst_InService,1),1,IF(N113="",2,N113))</f>
        <v>2</v>
      </c>
      <c r="V113" s="134" t="n">
        <f aca="false">IF(J119="",1,3-T119)</f>
        <v>1</v>
      </c>
      <c r="W113" s="193" t="str">
        <f aca="false">IF(J113="","",(J113*U113/R113/TINV(1-S113,10^6))^V113)</f>
        <v/>
      </c>
      <c r="X113" s="137" t="b">
        <f aca="false">OR(INDEX(EUconst_DistributionType,2)=K113,INDEX(EUconst_DistributionType,3)=K113)</f>
        <v>0</v>
      </c>
      <c r="Y113" s="137" t="n">
        <f aca="false">M113=INDEX(EUconst_InService,1)</f>
        <v>0</v>
      </c>
      <c r="Z113" s="104"/>
    </row>
    <row r="114" s="14" customFormat="true" ht="12.75" hidden="false" customHeight="true" outlineLevel="0" collapsed="false">
      <c r="A114" s="80"/>
      <c r="B114" s="81"/>
      <c r="C114" s="107"/>
      <c r="D114" s="124" t="s">
        <v>16</v>
      </c>
      <c r="E114" s="194"/>
      <c r="F114" s="194"/>
      <c r="G114" s="194"/>
      <c r="H114" s="194"/>
      <c r="I114" s="194"/>
      <c r="J114" s="130"/>
      <c r="K114" s="141"/>
      <c r="L114" s="141"/>
      <c r="M114" s="130"/>
      <c r="N114" s="142"/>
      <c r="O114" s="83"/>
      <c r="P114" s="80"/>
      <c r="Q114" s="80"/>
      <c r="R114" s="132" t="n">
        <f aca="false">IF(K114="",INDEX(EUconst_DistributionCorrection,1),INDEX(EUconst_DistributionCorrection,MATCH(K114,EUconst_DistributionType,0)))</f>
        <v>1</v>
      </c>
      <c r="S114" s="133" t="n">
        <f aca="false">IF(OR(L114="",K114=INDEX(EUconst_DistributionType,2),K114=INDEX(EUconst_DistributionType,3)),INDEX(EUconst_ConfidenceLevel,1),INDEX(EUconst_ConfidenceLevel,MATCH(L114,EUconst_UncertaintyType,0)))</f>
        <v>0.682689250157702</v>
      </c>
      <c r="T114" s="134" t="n">
        <f aca="false">IF(N114="",2,INDEX(EUconst_CorrelationFactor,MATCH(N114,EUconst_CorrelationType,0)))</f>
        <v>2</v>
      </c>
      <c r="U114" s="136" t="n">
        <f aca="false">IF(M114=INDEX(EUconst_InService,1),1,IF(N114="",2,N114))</f>
        <v>2</v>
      </c>
      <c r="V114" s="134" t="n">
        <f aca="false">V113</f>
        <v>1</v>
      </c>
      <c r="W114" s="193" t="str">
        <f aca="false">IF(J114="","",(J114*U114/R114/TINV(1-S114,10^6))^V114)</f>
        <v/>
      </c>
      <c r="X114" s="137" t="b">
        <f aca="false">OR(INDEX(EUconst_DistributionType,2)=K114,INDEX(EUconst_DistributionType,3)=K114)</f>
        <v>0</v>
      </c>
      <c r="Y114" s="137" t="n">
        <f aca="false">M114=INDEX(EUconst_InService,1)</f>
        <v>0</v>
      </c>
      <c r="Z114" s="104"/>
    </row>
    <row r="115" s="14" customFormat="true" ht="12.75" hidden="false" customHeight="true" outlineLevel="0" collapsed="false">
      <c r="A115" s="80"/>
      <c r="B115" s="81"/>
      <c r="C115" s="107"/>
      <c r="D115" s="124" t="s">
        <v>17</v>
      </c>
      <c r="E115" s="194"/>
      <c r="F115" s="194"/>
      <c r="G115" s="194"/>
      <c r="H115" s="194"/>
      <c r="I115" s="194"/>
      <c r="J115" s="130"/>
      <c r="K115" s="141"/>
      <c r="L115" s="141"/>
      <c r="M115" s="130"/>
      <c r="N115" s="142"/>
      <c r="O115" s="83"/>
      <c r="P115" s="80"/>
      <c r="Q115" s="80"/>
      <c r="R115" s="132" t="n">
        <f aca="false">IF(K115="",INDEX(EUconst_DistributionCorrection,1),INDEX(EUconst_DistributionCorrection,MATCH(K115,EUconst_DistributionType,0)))</f>
        <v>1</v>
      </c>
      <c r="S115" s="133" t="n">
        <f aca="false">IF(OR(L115="",K115=INDEX(EUconst_DistributionType,2),K115=INDEX(EUconst_DistributionType,3)),INDEX(EUconst_ConfidenceLevel,1),INDEX(EUconst_ConfidenceLevel,MATCH(L115,EUconst_UncertaintyType,0)))</f>
        <v>0.682689250157702</v>
      </c>
      <c r="T115" s="134" t="n">
        <f aca="false">IF(N115="",2,INDEX(EUconst_CorrelationFactor,MATCH(N115,EUconst_CorrelationType,0)))</f>
        <v>2</v>
      </c>
      <c r="U115" s="136" t="n">
        <f aca="false">IF(M115=INDEX(EUconst_InService,1),1,IF(N115="",2,N115))</f>
        <v>2</v>
      </c>
      <c r="V115" s="134" t="n">
        <f aca="false">V114</f>
        <v>1</v>
      </c>
      <c r="W115" s="193" t="str">
        <f aca="false">IF(J115="","",(J115*U115/R115/TINV(1-S115,10^6))^V115)</f>
        <v/>
      </c>
      <c r="X115" s="137" t="b">
        <f aca="false">OR(INDEX(EUconst_DistributionType,2)=K115,INDEX(EUconst_DistributionType,3)=K115)</f>
        <v>0</v>
      </c>
      <c r="Y115" s="137" t="n">
        <f aca="false">M115=INDEX(EUconst_InService,1)</f>
        <v>0</v>
      </c>
      <c r="Z115" s="104"/>
    </row>
    <row r="116" s="14" customFormat="true" ht="12.75" hidden="false" customHeight="true" outlineLevel="0" collapsed="false">
      <c r="A116" s="80"/>
      <c r="B116" s="81"/>
      <c r="C116" s="107"/>
      <c r="D116" s="124" t="s">
        <v>18</v>
      </c>
      <c r="E116" s="194"/>
      <c r="F116" s="194"/>
      <c r="G116" s="194"/>
      <c r="H116" s="194"/>
      <c r="I116" s="194"/>
      <c r="J116" s="130"/>
      <c r="K116" s="141"/>
      <c r="L116" s="141"/>
      <c r="M116" s="130"/>
      <c r="N116" s="142"/>
      <c r="O116" s="83"/>
      <c r="P116" s="80"/>
      <c r="Q116" s="80"/>
      <c r="R116" s="132" t="n">
        <f aca="false">IF(K116="",INDEX(EUconst_DistributionCorrection,1),INDEX(EUconst_DistributionCorrection,MATCH(K116,EUconst_DistributionType,0)))</f>
        <v>1</v>
      </c>
      <c r="S116" s="133" t="n">
        <f aca="false">IF(OR(L116="",K116=INDEX(EUconst_DistributionType,2),K116=INDEX(EUconst_DistributionType,3)),INDEX(EUconst_ConfidenceLevel,1),INDEX(EUconst_ConfidenceLevel,MATCH(L116,EUconst_UncertaintyType,0)))</f>
        <v>0.682689250157702</v>
      </c>
      <c r="T116" s="134" t="n">
        <f aca="false">IF(N116="",2,INDEX(EUconst_CorrelationFactor,MATCH(N116,EUconst_CorrelationType,0)))</f>
        <v>2</v>
      </c>
      <c r="U116" s="136" t="n">
        <f aca="false">IF(M116=INDEX(EUconst_InService,1),1,IF(N116="",2,N116))</f>
        <v>2</v>
      </c>
      <c r="V116" s="134" t="n">
        <f aca="false">V115</f>
        <v>1</v>
      </c>
      <c r="W116" s="193" t="str">
        <f aca="false">IF(J116="","",(J116*U116/R116/TINV(1-S116,10^6))^V116)</f>
        <v/>
      </c>
      <c r="X116" s="137" t="b">
        <f aca="false">OR(INDEX(EUconst_DistributionType,2)=K116,INDEX(EUconst_DistributionType,3)=K116)</f>
        <v>0</v>
      </c>
      <c r="Y116" s="137" t="n">
        <f aca="false">M116=INDEX(EUconst_InService,1)</f>
        <v>0</v>
      </c>
      <c r="Z116" s="104"/>
    </row>
    <row r="117" s="14" customFormat="true" ht="12.75" hidden="false" customHeight="true" outlineLevel="0" collapsed="false">
      <c r="A117" s="80"/>
      <c r="B117" s="81"/>
      <c r="C117" s="107"/>
      <c r="D117" s="124" t="s">
        <v>19</v>
      </c>
      <c r="E117" s="194"/>
      <c r="F117" s="194"/>
      <c r="G117" s="194"/>
      <c r="H117" s="194"/>
      <c r="I117" s="194"/>
      <c r="J117" s="146"/>
      <c r="K117" s="147"/>
      <c r="L117" s="147"/>
      <c r="M117" s="146"/>
      <c r="N117" s="148"/>
      <c r="O117" s="83"/>
      <c r="P117" s="80"/>
      <c r="Q117" s="80"/>
      <c r="R117" s="132" t="n">
        <f aca="false">IF(K117="",INDEX(EUconst_DistributionCorrection,1),INDEX(EUconst_DistributionCorrection,MATCH(K117,EUconst_DistributionType,0)))</f>
        <v>1</v>
      </c>
      <c r="S117" s="133" t="n">
        <f aca="false">IF(OR(L117="",K117=INDEX(EUconst_DistributionType,2),K117=INDEX(EUconst_DistributionType,3)),INDEX(EUconst_ConfidenceLevel,1),INDEX(EUconst_ConfidenceLevel,MATCH(L117,EUconst_UncertaintyType,0)))</f>
        <v>0.682689250157702</v>
      </c>
      <c r="T117" s="134" t="n">
        <f aca="false">IF(N117="",2,INDEX(EUconst_CorrelationFactor,MATCH(N117,EUconst_CorrelationType,0)))</f>
        <v>2</v>
      </c>
      <c r="U117" s="136" t="n">
        <f aca="false">IF(M117=INDEX(EUconst_InService,1),1,IF(N117="",2,N117))</f>
        <v>2</v>
      </c>
      <c r="V117" s="134" t="n">
        <f aca="false">V116</f>
        <v>1</v>
      </c>
      <c r="W117" s="193" t="str">
        <f aca="false">IF(J117="","",(J117*U117/R117/TINV(1-S117,10^6))^V117)</f>
        <v/>
      </c>
      <c r="X117" s="137" t="b">
        <f aca="false">OR(INDEX(EUconst_DistributionType,2)=K117,INDEX(EUconst_DistributionType,3)=K117)</f>
        <v>0</v>
      </c>
      <c r="Y117" s="137" t="n">
        <f aca="false">M117=INDEX(EUconst_InService,1)</f>
        <v>0</v>
      </c>
      <c r="Z117" s="104" t="str">
        <f aca="false">IF(H117="","",ABS(I117)^T117*(ABS(H117)*J117/R117/TINV(1-S117,10^6))^2)</f>
        <v/>
      </c>
    </row>
    <row r="118" s="14" customFormat="true" ht="5.1" hidden="false" customHeight="true" outlineLevel="0" collapsed="false">
      <c r="A118" s="80"/>
      <c r="B118" s="81"/>
      <c r="C118" s="107"/>
      <c r="E118" s="108"/>
      <c r="F118" s="108"/>
      <c r="G118" s="108"/>
      <c r="H118" s="108"/>
      <c r="I118" s="108"/>
      <c r="J118" s="108"/>
      <c r="K118" s="108"/>
      <c r="L118" s="108"/>
      <c r="M118" s="108"/>
      <c r="N118" s="108"/>
      <c r="O118" s="83"/>
      <c r="P118" s="80"/>
      <c r="Q118" s="80"/>
      <c r="R118" s="80"/>
      <c r="S118" s="80"/>
      <c r="T118" s="80"/>
      <c r="U118" s="80"/>
      <c r="V118" s="80"/>
      <c r="W118" s="80"/>
      <c r="X118" s="80"/>
      <c r="Y118" s="80"/>
      <c r="Z118" s="104"/>
    </row>
    <row r="119" s="14" customFormat="true" ht="12.75" hidden="false" customHeight="true" outlineLevel="0" collapsed="false">
      <c r="A119" s="80"/>
      <c r="B119" s="81"/>
      <c r="C119" s="107"/>
      <c r="D119" s="119" t="s">
        <v>20</v>
      </c>
      <c r="E119" s="196" t="str">
        <f aca="false">Translations!$B$121</f>
        <v>Ovatko a-kohdan määrät korreloivia tai korreloimattomia?</v>
      </c>
      <c r="F119" s="196"/>
      <c r="G119" s="196"/>
      <c r="H119" s="196"/>
      <c r="I119" s="196"/>
      <c r="J119" s="156"/>
      <c r="O119" s="83"/>
      <c r="P119" s="80"/>
      <c r="Q119" s="80"/>
      <c r="R119" s="80"/>
      <c r="S119" s="80"/>
      <c r="T119" s="134" t="n">
        <f aca="false">IF(J119="",2,INDEX(EUconst_CorrelationFactor,MATCH(J119,EUconst_CorrelationType,0)))</f>
        <v>2</v>
      </c>
      <c r="U119" s="80"/>
      <c r="V119" s="80"/>
      <c r="W119" s="80"/>
      <c r="X119" s="80"/>
      <c r="Y119" s="80"/>
      <c r="Z119" s="104"/>
    </row>
    <row r="120" s="14" customFormat="true" ht="25.5" hidden="false" customHeight="true" outlineLevel="0" collapsed="false">
      <c r="A120" s="80"/>
      <c r="B120" s="81"/>
      <c r="C120" s="107"/>
      <c r="D120" s="119"/>
      <c r="E120" s="116" t="str">
        <f aca="false">Translations!$B$122</f>
        <v>Ilmoita tässä ovatko a-kohdan i-v määrät korreloivia tai korreloimattomia. Jos tämä kenttä on jätetty tyhjäksi, oletetaan a-kohdan määrät korreloiviksi.</v>
      </c>
      <c r="F120" s="116"/>
      <c r="G120" s="116"/>
      <c r="H120" s="116"/>
      <c r="I120" s="116"/>
      <c r="J120" s="116"/>
      <c r="K120" s="116"/>
      <c r="O120" s="83"/>
      <c r="P120" s="80"/>
      <c r="Q120" s="80"/>
      <c r="R120" s="80"/>
      <c r="S120" s="80"/>
      <c r="T120" s="161"/>
      <c r="U120" s="80"/>
      <c r="V120" s="80"/>
      <c r="W120" s="80"/>
      <c r="X120" s="80"/>
      <c r="Y120" s="80"/>
      <c r="Z120" s="104"/>
    </row>
    <row r="121" s="14" customFormat="true" ht="5.1" hidden="false" customHeight="true" outlineLevel="0" collapsed="false">
      <c r="A121" s="80"/>
      <c r="B121" s="81"/>
      <c r="C121" s="107"/>
      <c r="E121" s="108"/>
      <c r="F121" s="108"/>
      <c r="G121" s="108"/>
      <c r="H121" s="108"/>
      <c r="J121" s="108"/>
      <c r="K121" s="108"/>
      <c r="O121" s="83"/>
      <c r="P121" s="80"/>
      <c r="Q121" s="80"/>
      <c r="R121" s="80"/>
      <c r="S121" s="80"/>
      <c r="T121" s="80"/>
      <c r="U121" s="80"/>
      <c r="V121" s="80"/>
      <c r="W121" s="80"/>
      <c r="X121" s="80"/>
      <c r="Y121" s="80"/>
      <c r="Z121" s="104"/>
    </row>
    <row r="122" s="14" customFormat="true" ht="12.75" hidden="false" customHeight="true" outlineLevel="0" collapsed="false">
      <c r="A122" s="80"/>
      <c r="B122" s="81"/>
      <c r="C122" s="107"/>
      <c r="D122" s="119" t="s">
        <v>21</v>
      </c>
      <c r="E122" s="197" t="str">
        <f aca="false">Translations!$B$123</f>
        <v>Kokonaisepävarmuus (k=1)</v>
      </c>
      <c r="F122" s="197"/>
      <c r="G122" s="197"/>
      <c r="H122" s="197"/>
      <c r="I122" s="197"/>
      <c r="J122" s="176" t="str">
        <f aca="false">IF(COUNT(W113:W117)=0,"",SUM(W113:W117)^(1/(3-T119)))</f>
        <v/>
      </c>
      <c r="L122" s="108"/>
      <c r="M122" s="177"/>
      <c r="N122" s="108"/>
      <c r="O122" s="83"/>
      <c r="P122" s="80"/>
      <c r="Q122" s="80"/>
      <c r="R122" s="80"/>
      <c r="S122" s="80"/>
      <c r="T122" s="80"/>
      <c r="U122" s="80"/>
      <c r="V122" s="80"/>
      <c r="W122" s="80"/>
      <c r="X122" s="80"/>
      <c r="Y122" s="80"/>
      <c r="Z122" s="104"/>
    </row>
    <row r="123" s="14" customFormat="true" ht="12.75" hidden="false" customHeight="true" outlineLevel="0" collapsed="false">
      <c r="A123" s="80"/>
      <c r="B123" s="81"/>
      <c r="C123" s="107"/>
      <c r="D123" s="119" t="s">
        <v>22</v>
      </c>
      <c r="E123" s="197" t="str">
        <f aca="false">Translations!$B$124</f>
        <v>Kokonaisepävarmuus (k=2)</v>
      </c>
      <c r="F123" s="197"/>
      <c r="G123" s="197"/>
      <c r="H123" s="197"/>
      <c r="I123" s="197"/>
      <c r="J123" s="180" t="str">
        <f aca="false">IF(J122="","",J122*2)</f>
        <v/>
      </c>
      <c r="L123" s="108"/>
      <c r="M123" s="108"/>
      <c r="N123" s="108"/>
      <c r="O123" s="83"/>
      <c r="P123" s="80"/>
      <c r="Q123" s="80"/>
      <c r="R123" s="80"/>
      <c r="S123" s="80"/>
      <c r="T123" s="80"/>
      <c r="U123" s="80"/>
      <c r="V123" s="80"/>
      <c r="W123" s="182"/>
      <c r="X123" s="182"/>
      <c r="Y123" s="182"/>
      <c r="Z123" s="104"/>
    </row>
    <row r="124" s="14" customFormat="true" ht="34.95" hidden="false" customHeight="true" outlineLevel="0" collapsed="false">
      <c r="A124" s="80"/>
      <c r="B124" s="81"/>
      <c r="C124" s="107"/>
      <c r="E124"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124" s="183"/>
      <c r="G124" s="183"/>
      <c r="H124" s="183"/>
      <c r="I124" s="183"/>
      <c r="J124" s="183"/>
      <c r="K124" s="183"/>
      <c r="L124" s="108"/>
      <c r="M124" s="108"/>
      <c r="N124" s="108"/>
      <c r="O124" s="83"/>
      <c r="P124" s="80"/>
      <c r="Q124" s="80"/>
      <c r="R124" s="80"/>
      <c r="S124" s="80"/>
      <c r="T124" s="80"/>
      <c r="U124" s="80"/>
      <c r="V124" s="80"/>
      <c r="W124" s="80"/>
      <c r="X124" s="80"/>
      <c r="Y124" s="80"/>
      <c r="Z124" s="104"/>
    </row>
    <row r="125" customFormat="false" ht="12.75" hidden="false" customHeight="true" outlineLevel="0" collapsed="false">
      <c r="A125" s="95"/>
      <c r="B125" s="81"/>
      <c r="C125" s="96"/>
      <c r="D125" s="97"/>
      <c r="E125" s="98"/>
      <c r="F125" s="99"/>
      <c r="G125" s="100"/>
      <c r="H125" s="100"/>
      <c r="I125" s="100"/>
      <c r="J125" s="100"/>
      <c r="K125" s="100"/>
      <c r="L125" s="100"/>
      <c r="M125" s="100"/>
      <c r="N125" s="100"/>
      <c r="O125" s="101"/>
      <c r="P125" s="102"/>
      <c r="Q125" s="102"/>
      <c r="R125" s="102"/>
      <c r="S125" s="102"/>
      <c r="T125" s="102"/>
      <c r="U125" s="102"/>
      <c r="V125" s="102"/>
      <c r="W125" s="102"/>
      <c r="X125" s="102"/>
      <c r="Y125" s="102"/>
      <c r="Z125" s="103"/>
      <c r="AA125" s="1"/>
      <c r="AB125" s="1"/>
      <c r="AC125" s="1"/>
      <c r="AD125" s="1"/>
      <c r="AE125" s="1"/>
    </row>
    <row r="126" s="14" customFormat="true" ht="12.75" hidden="false" customHeight="true" outlineLevel="0" collapsed="false">
      <c r="A126" s="80"/>
      <c r="B126" s="81"/>
      <c r="O126" s="83"/>
      <c r="P126" s="80"/>
      <c r="Q126" s="80"/>
      <c r="R126" s="80"/>
      <c r="S126" s="80"/>
      <c r="T126" s="80"/>
      <c r="U126" s="80"/>
      <c r="V126" s="80"/>
      <c r="W126" s="80"/>
      <c r="X126" s="80"/>
      <c r="Y126" s="80"/>
      <c r="Z126" s="104"/>
    </row>
    <row r="127" s="14" customFormat="true" ht="15.75" hidden="false" customHeight="true" outlineLevel="0" collapsed="false">
      <c r="A127" s="80"/>
      <c r="B127" s="81"/>
      <c r="C127" s="105" t="n">
        <f aca="false">C89+1</f>
        <v>4</v>
      </c>
      <c r="E127" s="106" t="str">
        <f aca="false">Translations!$B$53</f>
        <v>Tämä on valinnainen työkalu mittaamiseen liittyvän epävarmuuden laskemiseksi vuositasolla.</v>
      </c>
      <c r="F127" s="106"/>
      <c r="G127" s="106"/>
      <c r="H127" s="106"/>
      <c r="I127" s="106"/>
      <c r="J127" s="106"/>
      <c r="K127" s="106"/>
      <c r="L127" s="106"/>
      <c r="M127" s="106"/>
      <c r="N127" s="106"/>
      <c r="O127" s="83"/>
      <c r="P127" s="80"/>
      <c r="Q127" s="80"/>
      <c r="R127" s="80"/>
      <c r="S127" s="80"/>
      <c r="T127" s="80"/>
      <c r="U127" s="80"/>
      <c r="V127" s="80"/>
      <c r="W127" s="80"/>
      <c r="X127" s="80"/>
      <c r="Y127" s="80"/>
      <c r="Z127" s="104"/>
    </row>
    <row r="128" s="14" customFormat="true" ht="5.1" hidden="false" customHeight="true" outlineLevel="0" collapsed="false">
      <c r="A128" s="80"/>
      <c r="B128" s="81"/>
      <c r="C128" s="107"/>
      <c r="E128" s="108"/>
      <c r="F128" s="108"/>
      <c r="G128" s="108"/>
      <c r="H128" s="108"/>
      <c r="I128" s="108"/>
      <c r="J128" s="108"/>
      <c r="K128" s="108"/>
      <c r="L128" s="108"/>
      <c r="M128" s="108"/>
      <c r="N128" s="108"/>
      <c r="O128" s="83"/>
      <c r="P128" s="80"/>
      <c r="Q128" s="80"/>
      <c r="R128" s="80"/>
      <c r="S128" s="80"/>
      <c r="T128" s="80"/>
      <c r="U128" s="80"/>
      <c r="V128" s="80"/>
      <c r="W128" s="80"/>
      <c r="X128" s="80"/>
      <c r="Y128" s="80"/>
      <c r="Z128" s="104"/>
    </row>
    <row r="129" s="14" customFormat="true" ht="12.75" hidden="false" customHeight="true" outlineLevel="0" collapsed="false">
      <c r="A129" s="80"/>
      <c r="B129" s="81"/>
      <c r="C129" s="107"/>
      <c r="E129" s="113" t="str">
        <f aca="false">Translations!$B$117</f>
        <v>Määrään liittyvä epävarmuus</v>
      </c>
      <c r="F129" s="110" t="str">
        <f aca="false">Translations!$B$68</f>
        <v>Syötä tähän yksittäiseen mittauskertaan liittyvä suhteellinen epävarmuus ilmaistuna prosentteina.</v>
      </c>
      <c r="G129" s="110"/>
      <c r="H129" s="110"/>
      <c r="I129" s="110"/>
      <c r="J129" s="110"/>
      <c r="K129" s="110"/>
      <c r="L129" s="110"/>
      <c r="M129" s="110"/>
      <c r="N129" s="110"/>
      <c r="O129" s="83"/>
      <c r="P129" s="80"/>
      <c r="Q129" s="80"/>
      <c r="R129" s="80"/>
      <c r="S129" s="80"/>
      <c r="T129" s="80"/>
      <c r="U129" s="80"/>
      <c r="V129" s="80"/>
      <c r="W129" s="80"/>
      <c r="X129" s="80"/>
      <c r="Y129" s="80"/>
      <c r="Z129" s="104"/>
    </row>
    <row r="130" s="14" customFormat="true" ht="25.5" hidden="false" customHeight="true" outlineLevel="0" collapsed="false">
      <c r="A130" s="80"/>
      <c r="B130" s="81"/>
      <c r="C130" s="107"/>
      <c r="E130" s="113"/>
      <c r="F130" s="110" t="str">
        <f aca="false">Translations!$B$70</f>
        <v>Epävarmuus voidaan saada eri lähteistä, esim. mittauslaitelainsäädännön mukainen käytönaikainen suurin sallittu virhe, kalibroinnin kautta määritetty epävarmuus, laitevalmistajan asiakirjat ja niin edelleen.</v>
      </c>
      <c r="G130" s="110"/>
      <c r="H130" s="110"/>
      <c r="I130" s="110"/>
      <c r="J130" s="110"/>
      <c r="K130" s="110"/>
      <c r="L130" s="110"/>
      <c r="M130" s="110"/>
      <c r="N130" s="110"/>
      <c r="O130" s="83"/>
      <c r="P130" s="80"/>
      <c r="Q130" s="80"/>
      <c r="R130" s="80"/>
      <c r="S130" s="80"/>
      <c r="T130" s="80"/>
      <c r="U130" s="80"/>
      <c r="V130" s="80"/>
      <c r="W130" s="80"/>
      <c r="X130" s="80"/>
      <c r="Y130" s="80"/>
      <c r="Z130" s="104"/>
    </row>
    <row r="131" s="14" customFormat="true" ht="25.5" hidden="false" customHeight="true" outlineLevel="0" collapsed="false">
      <c r="A131" s="80"/>
      <c r="B131" s="81"/>
      <c r="C131" s="107"/>
      <c r="E131" s="113"/>
      <c r="F131" s="110" t="str">
        <f aca="false">Translations!$B$71</f>
        <v>Epävarmuusjakauman tyyppi ja kyseiseen prosenttiosuuteen liittyvä kattavuus (vakio tai laajennettu) on ilmoitettava seuraavissa sarakkeissa (katso alla).</v>
      </c>
      <c r="G131" s="110"/>
      <c r="H131" s="110"/>
      <c r="I131" s="110"/>
      <c r="J131" s="110"/>
      <c r="K131" s="110"/>
      <c r="L131" s="110"/>
      <c r="M131" s="110"/>
      <c r="N131" s="110"/>
      <c r="O131" s="83"/>
      <c r="P131" s="80"/>
      <c r="Q131" s="80"/>
      <c r="R131" s="80"/>
      <c r="S131" s="80"/>
      <c r="T131" s="80"/>
      <c r="U131" s="80"/>
      <c r="V131" s="80"/>
      <c r="W131" s="80"/>
      <c r="X131" s="80"/>
      <c r="Y131" s="80"/>
      <c r="Z131" s="104"/>
    </row>
    <row r="132" s="14" customFormat="true" ht="12.75" hidden="false" customHeight="true" outlineLevel="0" collapsed="false">
      <c r="A132" s="80"/>
      <c r="B132" s="81"/>
      <c r="C132" s="107"/>
      <c r="E132" s="113" t="str">
        <f aca="false">Translations!$B$72</f>
        <v>Jakaumatyyppi</v>
      </c>
      <c r="F132" s="110" t="str">
        <f aca="false">Translations!$B$73</f>
        <v>Syötä tähän sopiva epävarmuuden jakaumatyyppi valitsemalla yksi seuraavista (alasvetovalikko):</v>
      </c>
      <c r="G132" s="110"/>
      <c r="H132" s="110"/>
      <c r="I132" s="110"/>
      <c r="J132" s="110"/>
      <c r="K132" s="110"/>
      <c r="L132" s="110"/>
      <c r="M132" s="110"/>
      <c r="N132" s="110"/>
      <c r="O132" s="83"/>
      <c r="P132" s="80"/>
      <c r="Q132" s="80"/>
      <c r="R132" s="80"/>
      <c r="S132" s="80"/>
      <c r="T132" s="80"/>
      <c r="U132" s="80"/>
      <c r="V132" s="80"/>
      <c r="W132" s="80"/>
      <c r="X132" s="80"/>
      <c r="Y132" s="80"/>
      <c r="Z132" s="104"/>
    </row>
    <row r="133" s="14" customFormat="true" ht="25.5" hidden="false" customHeight="true" outlineLevel="0" collapsed="false">
      <c r="A133" s="85"/>
      <c r="B133" s="81"/>
      <c r="E133" s="113"/>
      <c r="F133" s="115" t="s">
        <v>5</v>
      </c>
      <c r="G133" s="116" t="str">
        <f aca="false">Translations!$B$74</f>
        <v>normaalijakauma: tämän tyyppinen jakauma esiintyy tyypillisesti epävarmuuksissa, jotka saadaan kalibrointiraporteista, laitevalmistajan asiakirjoista ja yhdistetyistä epävarmuuksista.</v>
      </c>
      <c r="H133" s="116"/>
      <c r="I133" s="116"/>
      <c r="J133" s="116"/>
      <c r="K133" s="116"/>
      <c r="L133" s="116"/>
      <c r="M133" s="116"/>
      <c r="N133" s="116"/>
      <c r="O133" s="111"/>
      <c r="P133" s="90"/>
      <c r="Q133" s="90"/>
      <c r="R133" s="90"/>
      <c r="S133" s="90"/>
      <c r="T133" s="90"/>
      <c r="U133" s="90"/>
      <c r="V133" s="90"/>
      <c r="W133" s="112"/>
      <c r="X133" s="112"/>
      <c r="Y133" s="112"/>
      <c r="Z133" s="104"/>
    </row>
    <row r="134" s="14" customFormat="true" ht="12.75" hidden="false" customHeight="true" outlineLevel="0" collapsed="false">
      <c r="A134" s="85"/>
      <c r="B134" s="81"/>
      <c r="E134" s="113"/>
      <c r="F134" s="115" t="s">
        <v>5</v>
      </c>
      <c r="G134" s="116" t="str">
        <f aca="false">Translations!$B$118</f>
        <v>tasajakauma: tämän tyyppinen jakauma esiintyy tyypillisesti viiteasiakirjoissa annetuissa suurimmissa sallituissa virheissä, toleransseissa ja epävarmuuksissa.</v>
      </c>
      <c r="H134" s="116"/>
      <c r="I134" s="116"/>
      <c r="J134" s="116"/>
      <c r="K134" s="116"/>
      <c r="L134" s="116"/>
      <c r="M134" s="116"/>
      <c r="N134" s="116"/>
      <c r="O134" s="111"/>
      <c r="P134" s="90"/>
      <c r="Q134" s="90"/>
      <c r="R134" s="90"/>
      <c r="S134" s="90"/>
      <c r="T134" s="90"/>
      <c r="U134" s="90"/>
      <c r="V134" s="90"/>
      <c r="W134" s="112"/>
      <c r="X134" s="112"/>
      <c r="Y134" s="112"/>
      <c r="Z134" s="104"/>
    </row>
    <row r="135" s="14" customFormat="true" ht="25.5" hidden="false" customHeight="true" outlineLevel="0" collapsed="false">
      <c r="A135" s="85"/>
      <c r="B135" s="81"/>
      <c r="E135" s="113"/>
      <c r="F135" s="115" t="s">
        <v>5</v>
      </c>
      <c r="G135" s="116" t="str">
        <f aca="false">Translations!$B$76</f>
        <v>kolmiojakauma: tämän tyyppistä jakaumaa käytetään tyypillisesti esim. tapauksissa, joissa populaatiotietoja on vain vähän tai joissa muuttujien välinen suhde on tiedossa, mutta tietoja on vähän, jne.</v>
      </c>
      <c r="H135" s="116"/>
      <c r="I135" s="116"/>
      <c r="J135" s="116"/>
      <c r="K135" s="116"/>
      <c r="L135" s="116"/>
      <c r="M135" s="116"/>
      <c r="N135" s="116"/>
      <c r="O135" s="111"/>
      <c r="P135" s="90"/>
      <c r="Q135" s="90"/>
      <c r="R135" s="90"/>
      <c r="S135" s="90"/>
      <c r="T135" s="90"/>
      <c r="U135" s="90"/>
      <c r="V135" s="90"/>
      <c r="W135" s="112"/>
      <c r="X135" s="112"/>
      <c r="Y135" s="112"/>
      <c r="Z135" s="104"/>
    </row>
    <row r="136" s="14" customFormat="true" ht="12.75" hidden="false" customHeight="true" outlineLevel="0" collapsed="false">
      <c r="A136" s="85"/>
      <c r="B136" s="81"/>
      <c r="E136" s="113"/>
      <c r="F136" s="115" t="s">
        <v>5</v>
      </c>
      <c r="G136" s="117" t="str">
        <f aca="false">Translations!$B$119</f>
        <v>tuntematon jakauma: jos jakaumatyyppi on tuntematon, oletetaan tyypin olevan tasajakauma.</v>
      </c>
      <c r="H136" s="117"/>
      <c r="I136" s="117"/>
      <c r="J136" s="117"/>
      <c r="K136" s="117"/>
      <c r="L136" s="117"/>
      <c r="M136" s="117"/>
      <c r="N136" s="117"/>
      <c r="O136" s="111"/>
      <c r="P136" s="90"/>
      <c r="Q136" s="90"/>
      <c r="R136" s="90"/>
      <c r="S136" s="90"/>
      <c r="T136" s="90"/>
      <c r="U136" s="90"/>
      <c r="V136" s="90"/>
      <c r="W136" s="112"/>
      <c r="X136" s="112"/>
      <c r="Y136" s="112"/>
      <c r="Z136" s="104"/>
    </row>
    <row r="137" s="14" customFormat="true" ht="12.75" hidden="false" customHeight="true" outlineLevel="0" collapsed="false">
      <c r="A137" s="80"/>
      <c r="B137" s="81"/>
      <c r="C137" s="107"/>
      <c r="E137" s="113" t="str">
        <f aca="false">Translations!$B$78</f>
        <v>Standardi vai laajennettu epävarmuus?</v>
      </c>
      <c r="F137" s="110" t="str">
        <f aca="false">Translations!$B$79</f>
        <v>Jos tyyppinä käytetään normaalijakaumaa, syötä tähän onko annettu epävarmuus standardi (1σ, k=1, 68%) vai laajennettu (2σ, k=2, 95%).</v>
      </c>
      <c r="G137" s="110"/>
      <c r="H137" s="110"/>
      <c r="I137" s="110"/>
      <c r="J137" s="110"/>
      <c r="K137" s="110"/>
      <c r="L137" s="110"/>
      <c r="M137" s="110"/>
      <c r="N137" s="110"/>
      <c r="O137" s="83"/>
      <c r="P137" s="80"/>
      <c r="Q137" s="80"/>
      <c r="R137" s="80"/>
      <c r="S137" s="80"/>
      <c r="T137" s="80"/>
      <c r="U137" s="80"/>
      <c r="V137" s="80"/>
      <c r="W137" s="80"/>
      <c r="X137" s="80"/>
      <c r="Y137" s="80"/>
      <c r="Z137" s="104"/>
    </row>
    <row r="138" s="14" customFormat="true" ht="25.5" hidden="false" customHeight="true" outlineLevel="0" collapsed="false">
      <c r="A138" s="80"/>
      <c r="B138" s="81"/>
      <c r="C138" s="107"/>
      <c r="E138" s="113"/>
      <c r="F138" s="110" t="str">
        <f aca="false">Translations!$B$80</f>
        <v>Kaikkien muiden jakaumatyyppien osalta tämä solu on harmaa (ei relevantti, tietoa ei voi syöttää kenttään).</v>
      </c>
      <c r="G138" s="110"/>
      <c r="H138" s="110"/>
      <c r="I138" s="110"/>
      <c r="J138" s="110"/>
      <c r="K138" s="110"/>
      <c r="L138" s="110"/>
      <c r="M138" s="110"/>
      <c r="N138" s="110"/>
      <c r="O138" s="83"/>
      <c r="P138" s="80"/>
      <c r="Q138" s="80"/>
      <c r="R138" s="80"/>
      <c r="S138" s="80"/>
      <c r="T138" s="80"/>
      <c r="U138" s="80"/>
      <c r="V138" s="80"/>
      <c r="W138" s="80"/>
      <c r="X138" s="80"/>
      <c r="Y138" s="80"/>
      <c r="Z138" s="104"/>
    </row>
    <row r="139" s="14" customFormat="true" ht="25.5" hidden="false" customHeight="true" outlineLevel="0" collapsed="false">
      <c r="A139" s="80"/>
      <c r="B139" s="81"/>
      <c r="C139" s="107"/>
      <c r="E139" s="113" t="str">
        <f aca="false">Translations!$B$81</f>
        <v>Onko epävarmuusarvo ”käytössä”?</v>
      </c>
      <c r="F139" s="110" t="str">
        <f aca="false">Translations!$B$82</f>
        <v>Valitse tästä, onko annettu epävarmuus "käytössä" vai ei. "Käytössä" tarkoittaa, että määritelty epävarmuus ottaa huomioon kaikki parametrit, jotka vaikuttavat mittauslaitteen epävarmuuteen sen käytön aikana, esim. ryömiminen.</v>
      </c>
      <c r="G139" s="110"/>
      <c r="H139" s="110"/>
      <c r="I139" s="110"/>
      <c r="J139" s="110"/>
      <c r="K139" s="110"/>
      <c r="L139" s="110"/>
      <c r="M139" s="110"/>
      <c r="N139" s="110"/>
      <c r="O139" s="83"/>
      <c r="P139" s="80"/>
      <c r="Q139" s="80"/>
      <c r="R139" s="80"/>
      <c r="S139" s="80"/>
      <c r="T139" s="80"/>
      <c r="U139" s="80"/>
      <c r="V139" s="80"/>
      <c r="W139" s="80"/>
      <c r="X139" s="80"/>
      <c r="Y139" s="80"/>
      <c r="Z139" s="104"/>
    </row>
    <row r="140" s="14" customFormat="true" ht="25.5" hidden="false" customHeight="true" outlineLevel="0" collapsed="false">
      <c r="A140" s="80"/>
      <c r="B140" s="81"/>
      <c r="C140" s="107"/>
      <c r="E140" s="113"/>
      <c r="F140" s="110" t="str">
        <f aca="false">Translations!$B$83</f>
        <v>Epävarmuus olisi "ei käytössä", jos kyseessä on suurin sallittu virhe (MPE) jne.</v>
      </c>
      <c r="G140" s="110"/>
      <c r="H140" s="110"/>
      <c r="I140" s="110"/>
      <c r="J140" s="110"/>
      <c r="K140" s="110"/>
      <c r="L140" s="110"/>
      <c r="M140" s="110"/>
      <c r="N140" s="110"/>
      <c r="O140" s="83"/>
      <c r="P140" s="80"/>
      <c r="Q140" s="80"/>
      <c r="R140" s="80"/>
      <c r="S140" s="80"/>
      <c r="T140" s="80"/>
      <c r="U140" s="80"/>
      <c r="V140" s="80"/>
      <c r="W140" s="80"/>
      <c r="X140" s="80"/>
      <c r="Y140" s="80"/>
      <c r="Z140" s="104"/>
    </row>
    <row r="141" s="14" customFormat="true" ht="12.75" hidden="false" customHeight="true" outlineLevel="0" collapsed="false">
      <c r="A141" s="80"/>
      <c r="B141" s="81"/>
      <c r="C141" s="107"/>
      <c r="E141" s="113" t="str">
        <f aca="false">Translations!$B$84</f>
        <v>Tarkistuskerroin </v>
      </c>
      <c r="F141" s="110" t="str">
        <f aca="false">Translations!$B$85</f>
        <v>Syötä tähän tarkistuskerroin, jota käytetään muuttamaan epävarmuusarvo muodosta ”ei käytössä” muotoon ”käytössä”. Jos ”käytössä” on jo valittu edellä, solu on harmaana ja arvo on 1.</v>
      </c>
      <c r="G141" s="110"/>
      <c r="H141" s="110"/>
      <c r="I141" s="110"/>
      <c r="J141" s="110"/>
      <c r="K141" s="110"/>
      <c r="L141" s="110"/>
      <c r="M141" s="110"/>
      <c r="N141" s="110"/>
      <c r="O141" s="83"/>
      <c r="P141" s="80"/>
      <c r="Q141" s="80"/>
      <c r="R141" s="80"/>
      <c r="S141" s="80"/>
      <c r="T141" s="80"/>
      <c r="U141" s="80"/>
      <c r="V141" s="80"/>
      <c r="W141" s="80"/>
      <c r="X141" s="80"/>
      <c r="Y141" s="80"/>
      <c r="Z141" s="104"/>
    </row>
    <row r="142" s="14" customFormat="true" ht="55.05" hidden="false" customHeight="true" outlineLevel="0" collapsed="false">
      <c r="A142" s="80"/>
      <c r="B142" s="81"/>
      <c r="C142" s="107"/>
      <c r="E142" s="113"/>
      <c r="F142"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142" s="113"/>
      <c r="H142" s="113"/>
      <c r="I142" s="113"/>
      <c r="J142" s="113"/>
      <c r="K142" s="113"/>
      <c r="L142" s="113"/>
      <c r="M142" s="113"/>
      <c r="N142" s="113"/>
      <c r="O142" s="83"/>
      <c r="P142" s="80"/>
      <c r="Q142" s="80"/>
      <c r="R142" s="80"/>
      <c r="S142" s="80"/>
      <c r="T142" s="80"/>
      <c r="U142" s="80"/>
      <c r="V142" s="80"/>
      <c r="W142" s="80"/>
      <c r="X142" s="80"/>
      <c r="Y142" s="80"/>
      <c r="Z142" s="104"/>
    </row>
    <row r="143" s="14" customFormat="true" ht="12.75" hidden="false" customHeight="true" outlineLevel="0" collapsed="false">
      <c r="A143" s="80"/>
      <c r="B143" s="81"/>
      <c r="C143" s="107"/>
      <c r="E143" s="113"/>
      <c r="F143" s="118" t="str">
        <f aca="false">Translations!$B$87</f>
        <v>Jos mitään lukua ei syötetä tarkistuskertoimeksi, laskennassa käytetään lukua 2 muutettaessa epävarmuus ”käytössä”-muotoon.</v>
      </c>
      <c r="G143" s="118"/>
      <c r="H143" s="118"/>
      <c r="I143" s="118"/>
      <c r="J143" s="118"/>
      <c r="K143" s="118"/>
      <c r="L143" s="118"/>
      <c r="M143" s="118"/>
      <c r="N143" s="118"/>
      <c r="O143" s="83"/>
      <c r="P143" s="80"/>
      <c r="Q143" s="80"/>
      <c r="R143" s="80"/>
      <c r="S143" s="80"/>
      <c r="T143" s="80"/>
      <c r="U143" s="80"/>
      <c r="V143" s="80"/>
      <c r="W143" s="80"/>
      <c r="X143" s="80"/>
      <c r="Y143" s="80"/>
      <c r="Z143" s="104"/>
    </row>
    <row r="144" s="14" customFormat="true" ht="12.75" hidden="false" customHeight="true" outlineLevel="0" collapsed="false">
      <c r="A144" s="80"/>
      <c r="B144" s="81"/>
      <c r="C144" s="107"/>
      <c r="E144" s="118" t="str">
        <f aca="false">Translations!$B$88</f>
        <v>Korreloiva vai korreloimaton?</v>
      </c>
      <c r="F144" s="110" t="str">
        <f aca="false">Translations!$B$89</f>
        <v>Syötä tähän tieto ovatko yksittäiset mittaustulokset korreloivia vai korreloimattomia.</v>
      </c>
      <c r="G144" s="110"/>
      <c r="H144" s="110"/>
      <c r="I144" s="110"/>
      <c r="J144" s="110"/>
      <c r="K144" s="110"/>
      <c r="L144" s="110"/>
      <c r="M144" s="110"/>
      <c r="N144" s="110"/>
      <c r="O144" s="83"/>
      <c r="P144" s="80"/>
      <c r="Q144" s="80"/>
      <c r="R144" s="80"/>
      <c r="S144" s="80"/>
      <c r="T144" s="80"/>
      <c r="U144" s="80"/>
      <c r="V144" s="80"/>
      <c r="W144" s="80"/>
      <c r="X144" s="80"/>
      <c r="Y144" s="80"/>
      <c r="Z144" s="104"/>
    </row>
    <row r="145" s="14" customFormat="true" ht="50.1" hidden="false" customHeight="true" outlineLevel="0" collapsed="false">
      <c r="A145" s="80"/>
      <c r="B145" s="81"/>
      <c r="C145" s="107"/>
      <c r="E145" s="118"/>
      <c r="F145" s="110" t="str">
        <f aca="false">Translations!$B$90</f>
        <v>Kaksi mittaustulosta ovat korreloivia, jos esimerkiksi poikkeama ”todellisesta arvosta” on systemaattisesti saman suuntainen eikä ole satunnaisesti jakautunut.</v>
      </c>
      <c r="G145" s="110"/>
      <c r="H145" s="110"/>
      <c r="I145" s="110"/>
      <c r="J145" s="110"/>
      <c r="K145" s="110"/>
      <c r="L145" s="110"/>
      <c r="M145" s="110"/>
      <c r="N145" s="110"/>
      <c r="O145" s="83"/>
      <c r="P145" s="80"/>
      <c r="Q145" s="80"/>
      <c r="R145" s="80"/>
      <c r="S145" s="80"/>
      <c r="T145" s="80"/>
      <c r="U145" s="80"/>
      <c r="V145" s="80"/>
      <c r="W145" s="80"/>
      <c r="X145" s="80"/>
      <c r="Y145" s="80"/>
      <c r="Z145" s="104"/>
    </row>
    <row r="146" s="14" customFormat="true" ht="24" hidden="false" customHeight="true" outlineLevel="0" collapsed="false">
      <c r="A146" s="80"/>
      <c r="B146" s="81"/>
      <c r="C146" s="107"/>
      <c r="E146" s="118"/>
      <c r="F146" s="110" t="str">
        <f aca="false">Translations!$B$91</f>
        <v>Mittaustulokset voivat olla korreloivia, jos mittauksessa käytetään samaa mittauslaitetta tai mittausmenetelmää.</v>
      </c>
      <c r="G146" s="110"/>
      <c r="H146" s="110"/>
      <c r="I146" s="110"/>
      <c r="J146" s="110"/>
      <c r="K146" s="110"/>
      <c r="L146" s="110"/>
      <c r="M146" s="110"/>
      <c r="N146" s="110"/>
      <c r="O146" s="83"/>
      <c r="P146" s="80"/>
      <c r="Q146" s="80"/>
      <c r="R146" s="80"/>
      <c r="S146" s="80"/>
      <c r="T146" s="80"/>
      <c r="U146" s="80"/>
      <c r="V146" s="80"/>
      <c r="W146" s="80"/>
      <c r="X146" s="80"/>
      <c r="Y146" s="80"/>
      <c r="Z146" s="104"/>
    </row>
    <row r="147" s="14" customFormat="true" ht="24" hidden="false" customHeight="true" outlineLevel="0" collapsed="false">
      <c r="A147" s="80"/>
      <c r="B147" s="81"/>
      <c r="C147" s="107"/>
      <c r="E147" s="118"/>
      <c r="F147" s="110" t="str">
        <f aca="false">Translations!$B$92</f>
        <v>Esimerkki: Jokainen laitokselle tuotu erä kiinteää polttoainetta mitataan toiminnanharjoittajan autovaa’alla. Tässä tapauksessa mittauskerrat voidaan olettaa olevan korreloivia.</v>
      </c>
      <c r="G147" s="110"/>
      <c r="H147" s="110"/>
      <c r="I147" s="110"/>
      <c r="J147" s="110"/>
      <c r="K147" s="110"/>
      <c r="L147" s="110"/>
      <c r="M147" s="110"/>
      <c r="N147" s="110"/>
      <c r="O147" s="83"/>
      <c r="P147" s="80"/>
      <c r="Q147" s="80"/>
      <c r="R147" s="80"/>
      <c r="S147" s="80"/>
      <c r="T147" s="80"/>
      <c r="U147" s="80"/>
      <c r="V147" s="80"/>
      <c r="W147" s="80"/>
      <c r="X147" s="80"/>
      <c r="Y147" s="80"/>
      <c r="Z147" s="104"/>
    </row>
    <row r="148" s="14" customFormat="true" ht="12.75" hidden="false" customHeight="true" outlineLevel="0" collapsed="false">
      <c r="A148" s="80"/>
      <c r="B148" s="81"/>
      <c r="C148" s="107"/>
      <c r="E148" s="108"/>
      <c r="F148" s="108"/>
      <c r="G148" s="108"/>
      <c r="H148" s="108"/>
      <c r="I148" s="108"/>
      <c r="J148" s="108"/>
      <c r="K148" s="108"/>
      <c r="L148" s="108"/>
      <c r="M148" s="108"/>
      <c r="N148" s="108"/>
      <c r="O148" s="83"/>
      <c r="P148" s="80"/>
      <c r="Q148" s="80"/>
      <c r="R148" s="80"/>
      <c r="S148" s="80"/>
      <c r="T148" s="80"/>
      <c r="U148" s="80"/>
      <c r="V148" s="80"/>
      <c r="W148" s="80"/>
      <c r="X148" s="80"/>
      <c r="Y148" s="80"/>
      <c r="Z148" s="104"/>
    </row>
    <row r="149" s="14" customFormat="true" ht="12.75" hidden="false" customHeight="true" outlineLevel="0" collapsed="false">
      <c r="A149" s="80"/>
      <c r="B149" s="81"/>
      <c r="C149" s="107"/>
      <c r="D149" s="119" t="s">
        <v>6</v>
      </c>
      <c r="E149" s="120" t="str">
        <f aca="false">Translations!$B$93</f>
        <v>Laitokselle tuodun / laitoksella kulutetun lähdevirran määrätieto</v>
      </c>
      <c r="F149" s="120"/>
      <c r="G149" s="120"/>
      <c r="H149" s="120"/>
      <c r="I149" s="120"/>
      <c r="J149" s="120"/>
      <c r="K149" s="120"/>
      <c r="L149" s="120"/>
      <c r="M149" s="120"/>
      <c r="N149" s="120"/>
      <c r="O149" s="83"/>
      <c r="P149" s="80"/>
      <c r="Q149" s="80"/>
      <c r="R149" s="80"/>
      <c r="S149" s="80"/>
      <c r="T149" s="80"/>
      <c r="U149" s="80"/>
      <c r="V149" s="80"/>
      <c r="W149" s="80"/>
      <c r="X149" s="80"/>
      <c r="Y149" s="80"/>
      <c r="Z149" s="104"/>
    </row>
    <row r="150" s="14" customFormat="true" ht="37.95" hidden="false" customHeight="true" outlineLevel="0" collapsed="false">
      <c r="A150" s="80"/>
      <c r="B150" s="81"/>
      <c r="C150" s="107"/>
      <c r="E150" s="191" t="str">
        <f aca="false">Translations!$B$120</f>
        <v>Määrä – nimeä parametri</v>
      </c>
      <c r="F150" s="191"/>
      <c r="G150" s="191"/>
      <c r="H150" s="191"/>
      <c r="I150" s="191"/>
      <c r="J150" s="122" t="str">
        <f aca="false">Translations!$B$117</f>
        <v>Määrään liittyvä epävarmuus</v>
      </c>
      <c r="K150" s="122" t="str">
        <f aca="false">Translations!$B$72</f>
        <v>Jakaumatyyppi</v>
      </c>
      <c r="L150" s="122" t="str">
        <f aca="false">Translations!$B$78</f>
        <v>Standardi vai laajennettu epävarmuus?</v>
      </c>
      <c r="M150" s="122" t="str">
        <f aca="false">Translations!$B$81</f>
        <v>Onko epävarmuusarvo ”käytössä”?</v>
      </c>
      <c r="N150" s="122" t="str">
        <f aca="false">Translations!$B$84</f>
        <v>Tarkistuskerroin </v>
      </c>
      <c r="O150" s="83"/>
      <c r="P150" s="80"/>
      <c r="Q150" s="80"/>
      <c r="R150" s="123" t="s">
        <v>7</v>
      </c>
      <c r="S150" s="123" t="s">
        <v>8</v>
      </c>
      <c r="T150" s="123" t="s">
        <v>9</v>
      </c>
      <c r="U150" s="123" t="s">
        <v>11</v>
      </c>
      <c r="V150" s="80" t="s">
        <v>26</v>
      </c>
      <c r="W150" s="123" t="s">
        <v>12</v>
      </c>
      <c r="X150" s="123" t="s">
        <v>13</v>
      </c>
      <c r="Y150" s="123" t="s">
        <v>14</v>
      </c>
      <c r="Z150" s="104"/>
    </row>
    <row r="151" s="14" customFormat="true" ht="12.75" hidden="false" customHeight="true" outlineLevel="0" collapsed="false">
      <c r="A151" s="80"/>
      <c r="B151" s="81"/>
      <c r="C151" s="107"/>
      <c r="D151" s="124" t="s">
        <v>15</v>
      </c>
      <c r="E151" s="192"/>
      <c r="F151" s="192"/>
      <c r="G151" s="192"/>
      <c r="H151" s="192"/>
      <c r="I151" s="192"/>
      <c r="J151" s="128"/>
      <c r="K151" s="129"/>
      <c r="L151" s="129"/>
      <c r="M151" s="130"/>
      <c r="N151" s="131"/>
      <c r="O151" s="83"/>
      <c r="P151" s="80"/>
      <c r="Q151" s="80"/>
      <c r="R151" s="132" t="n">
        <f aca="false">IF(K151="",INDEX(EUconst_DistributionCorrection,1),INDEX(EUconst_DistributionCorrection,MATCH(K151,EUconst_DistributionType,0)))</f>
        <v>1</v>
      </c>
      <c r="S151" s="133" t="n">
        <f aca="false">IF(OR(L151="",K151=INDEX(EUconst_DistributionType,2),K151=INDEX(EUconst_DistributionType,3)),INDEX(EUconst_ConfidenceLevel,1),INDEX(EUconst_ConfidenceLevel,MATCH(L151,EUconst_UncertaintyType,0)))</f>
        <v>0.682689250157702</v>
      </c>
      <c r="T151" s="134" t="n">
        <f aca="false">IF(N151="",2,INDEX(EUconst_CorrelationFactor,MATCH(N151,EUconst_CorrelationType,0)))</f>
        <v>2</v>
      </c>
      <c r="U151" s="136" t="n">
        <f aca="false">IF(M151=INDEX(EUconst_InService,1),1,IF(N151="",2,N151))</f>
        <v>2</v>
      </c>
      <c r="V151" s="134" t="n">
        <f aca="false">IF(J157="",1,3-T157)</f>
        <v>1</v>
      </c>
      <c r="W151" s="193" t="str">
        <f aca="false">IF(J151="","",(J151*U151/R151/TINV(1-S151,10^6))^V151)</f>
        <v/>
      </c>
      <c r="X151" s="137" t="b">
        <f aca="false">OR(INDEX(EUconst_DistributionType,2)=K151,INDEX(EUconst_DistributionType,3)=K151)</f>
        <v>0</v>
      </c>
      <c r="Y151" s="137" t="n">
        <f aca="false">M151=INDEX(EUconst_InService,1)</f>
        <v>0</v>
      </c>
      <c r="Z151" s="104"/>
    </row>
    <row r="152" s="14" customFormat="true" ht="12.75" hidden="false" customHeight="true" outlineLevel="0" collapsed="false">
      <c r="A152" s="80"/>
      <c r="B152" s="81"/>
      <c r="C152" s="107"/>
      <c r="D152" s="124" t="s">
        <v>16</v>
      </c>
      <c r="E152" s="194"/>
      <c r="F152" s="194"/>
      <c r="G152" s="194"/>
      <c r="H152" s="194"/>
      <c r="I152" s="194"/>
      <c r="J152" s="130"/>
      <c r="K152" s="141"/>
      <c r="L152" s="141"/>
      <c r="M152" s="130"/>
      <c r="N152" s="142"/>
      <c r="O152" s="83"/>
      <c r="P152" s="80"/>
      <c r="Q152" s="80"/>
      <c r="R152" s="132" t="n">
        <f aca="false">IF(K152="",INDEX(EUconst_DistributionCorrection,1),INDEX(EUconst_DistributionCorrection,MATCH(K152,EUconst_DistributionType,0)))</f>
        <v>1</v>
      </c>
      <c r="S152" s="133" t="n">
        <f aca="false">IF(OR(L152="",K152=INDEX(EUconst_DistributionType,2),K152=INDEX(EUconst_DistributionType,3)),INDEX(EUconst_ConfidenceLevel,1),INDEX(EUconst_ConfidenceLevel,MATCH(L152,EUconst_UncertaintyType,0)))</f>
        <v>0.682689250157702</v>
      </c>
      <c r="T152" s="134" t="n">
        <f aca="false">IF(N152="",2,INDEX(EUconst_CorrelationFactor,MATCH(N152,EUconst_CorrelationType,0)))</f>
        <v>2</v>
      </c>
      <c r="U152" s="136" t="n">
        <f aca="false">IF(M152=INDEX(EUconst_InService,1),1,IF(N152="",2,N152))</f>
        <v>2</v>
      </c>
      <c r="V152" s="134" t="n">
        <f aca="false">V151</f>
        <v>1</v>
      </c>
      <c r="W152" s="193" t="str">
        <f aca="false">IF(J152="","",(J152*U152/R152/TINV(1-S152,10^6))^V152)</f>
        <v/>
      </c>
      <c r="X152" s="137" t="b">
        <f aca="false">OR(INDEX(EUconst_DistributionType,2)=K152,INDEX(EUconst_DistributionType,3)=K152)</f>
        <v>0</v>
      </c>
      <c r="Y152" s="137" t="n">
        <f aca="false">M152=INDEX(EUconst_InService,1)</f>
        <v>0</v>
      </c>
      <c r="Z152" s="104"/>
    </row>
    <row r="153" s="14" customFormat="true" ht="12.75" hidden="false" customHeight="true" outlineLevel="0" collapsed="false">
      <c r="A153" s="80"/>
      <c r="B153" s="81"/>
      <c r="C153" s="107"/>
      <c r="D153" s="124" t="s">
        <v>17</v>
      </c>
      <c r="E153" s="194"/>
      <c r="F153" s="194"/>
      <c r="G153" s="194"/>
      <c r="H153" s="194"/>
      <c r="I153" s="194"/>
      <c r="J153" s="130"/>
      <c r="K153" s="141"/>
      <c r="L153" s="141"/>
      <c r="M153" s="130"/>
      <c r="N153" s="142"/>
      <c r="O153" s="83"/>
      <c r="P153" s="80"/>
      <c r="Q153" s="80"/>
      <c r="R153" s="132" t="n">
        <f aca="false">IF(K153="",INDEX(EUconst_DistributionCorrection,1),INDEX(EUconst_DistributionCorrection,MATCH(K153,EUconst_DistributionType,0)))</f>
        <v>1</v>
      </c>
      <c r="S153" s="133" t="n">
        <f aca="false">IF(OR(L153="",K153=INDEX(EUconst_DistributionType,2),K153=INDEX(EUconst_DistributionType,3)),INDEX(EUconst_ConfidenceLevel,1),INDEX(EUconst_ConfidenceLevel,MATCH(L153,EUconst_UncertaintyType,0)))</f>
        <v>0.682689250157702</v>
      </c>
      <c r="T153" s="134" t="n">
        <f aca="false">IF(N153="",2,INDEX(EUconst_CorrelationFactor,MATCH(N153,EUconst_CorrelationType,0)))</f>
        <v>2</v>
      </c>
      <c r="U153" s="136" t="n">
        <f aca="false">IF(M153=INDEX(EUconst_InService,1),1,IF(N153="",2,N153))</f>
        <v>2</v>
      </c>
      <c r="V153" s="134" t="n">
        <f aca="false">V152</f>
        <v>1</v>
      </c>
      <c r="W153" s="193" t="str">
        <f aca="false">IF(J153="","",(J153*U153/R153/TINV(1-S153,10^6))^V153)</f>
        <v/>
      </c>
      <c r="X153" s="137" t="b">
        <f aca="false">OR(INDEX(EUconst_DistributionType,2)=K153,INDEX(EUconst_DistributionType,3)=K153)</f>
        <v>0</v>
      </c>
      <c r="Y153" s="137" t="n">
        <f aca="false">M153=INDEX(EUconst_InService,1)</f>
        <v>0</v>
      </c>
      <c r="Z153" s="104"/>
    </row>
    <row r="154" s="14" customFormat="true" ht="12.75" hidden="false" customHeight="true" outlineLevel="0" collapsed="false">
      <c r="A154" s="80"/>
      <c r="B154" s="81"/>
      <c r="C154" s="107"/>
      <c r="D154" s="124" t="s">
        <v>18</v>
      </c>
      <c r="E154" s="194"/>
      <c r="F154" s="194"/>
      <c r="G154" s="194"/>
      <c r="H154" s="194"/>
      <c r="I154" s="194"/>
      <c r="J154" s="130"/>
      <c r="K154" s="141"/>
      <c r="L154" s="141"/>
      <c r="M154" s="130"/>
      <c r="N154" s="142"/>
      <c r="O154" s="83"/>
      <c r="P154" s="80"/>
      <c r="Q154" s="80"/>
      <c r="R154" s="132" t="n">
        <f aca="false">IF(K154="",INDEX(EUconst_DistributionCorrection,1),INDEX(EUconst_DistributionCorrection,MATCH(K154,EUconst_DistributionType,0)))</f>
        <v>1</v>
      </c>
      <c r="S154" s="133" t="n">
        <f aca="false">IF(OR(L154="",K154=INDEX(EUconst_DistributionType,2),K154=INDEX(EUconst_DistributionType,3)),INDEX(EUconst_ConfidenceLevel,1),INDEX(EUconst_ConfidenceLevel,MATCH(L154,EUconst_UncertaintyType,0)))</f>
        <v>0.682689250157702</v>
      </c>
      <c r="T154" s="134" t="n">
        <f aca="false">IF(N154="",2,INDEX(EUconst_CorrelationFactor,MATCH(N154,EUconst_CorrelationType,0)))</f>
        <v>2</v>
      </c>
      <c r="U154" s="136" t="n">
        <f aca="false">IF(M154=INDEX(EUconst_InService,1),1,IF(N154="",2,N154))</f>
        <v>2</v>
      </c>
      <c r="V154" s="134" t="n">
        <f aca="false">V153</f>
        <v>1</v>
      </c>
      <c r="W154" s="193" t="str">
        <f aca="false">IF(J154="","",(J154*U154/R154/TINV(1-S154,10^6))^V154)</f>
        <v/>
      </c>
      <c r="X154" s="137" t="b">
        <f aca="false">OR(INDEX(EUconst_DistributionType,2)=K154,INDEX(EUconst_DistributionType,3)=K154)</f>
        <v>0</v>
      </c>
      <c r="Y154" s="137" t="n">
        <f aca="false">M154=INDEX(EUconst_InService,1)</f>
        <v>0</v>
      </c>
      <c r="Z154" s="104"/>
    </row>
    <row r="155" s="14" customFormat="true" ht="12.75" hidden="false" customHeight="true" outlineLevel="0" collapsed="false">
      <c r="A155" s="80"/>
      <c r="B155" s="81"/>
      <c r="C155" s="107"/>
      <c r="D155" s="124" t="s">
        <v>19</v>
      </c>
      <c r="E155" s="194"/>
      <c r="F155" s="194"/>
      <c r="G155" s="194"/>
      <c r="H155" s="194"/>
      <c r="I155" s="194"/>
      <c r="J155" s="146"/>
      <c r="K155" s="147"/>
      <c r="L155" s="147"/>
      <c r="M155" s="146"/>
      <c r="N155" s="148"/>
      <c r="O155" s="83"/>
      <c r="P155" s="80"/>
      <c r="Q155" s="80"/>
      <c r="R155" s="132" t="n">
        <f aca="false">IF(K155="",INDEX(EUconst_DistributionCorrection,1),INDEX(EUconst_DistributionCorrection,MATCH(K155,EUconst_DistributionType,0)))</f>
        <v>1</v>
      </c>
      <c r="S155" s="133" t="n">
        <f aca="false">IF(OR(L155="",K155=INDEX(EUconst_DistributionType,2),K155=INDEX(EUconst_DistributionType,3)),INDEX(EUconst_ConfidenceLevel,1),INDEX(EUconst_ConfidenceLevel,MATCH(L155,EUconst_UncertaintyType,0)))</f>
        <v>0.682689250157702</v>
      </c>
      <c r="T155" s="134" t="n">
        <f aca="false">IF(N155="",2,INDEX(EUconst_CorrelationFactor,MATCH(N155,EUconst_CorrelationType,0)))</f>
        <v>2</v>
      </c>
      <c r="U155" s="136" t="n">
        <f aca="false">IF(M155=INDEX(EUconst_InService,1),1,IF(N155="",2,N155))</f>
        <v>2</v>
      </c>
      <c r="V155" s="134" t="n">
        <f aca="false">V154</f>
        <v>1</v>
      </c>
      <c r="W155" s="193" t="str">
        <f aca="false">IF(J155="","",(J155*U155/R155/TINV(1-S155,10^6))^V155)</f>
        <v/>
      </c>
      <c r="X155" s="137" t="b">
        <f aca="false">OR(INDEX(EUconst_DistributionType,2)=K155,INDEX(EUconst_DistributionType,3)=K155)</f>
        <v>0</v>
      </c>
      <c r="Y155" s="137" t="n">
        <f aca="false">M155=INDEX(EUconst_InService,1)</f>
        <v>0</v>
      </c>
      <c r="Z155" s="104" t="str">
        <f aca="false">IF(H155="","",ABS(I155)^T155*(ABS(H155)*J155/R155/TINV(1-S155,10^6))^2)</f>
        <v/>
      </c>
    </row>
    <row r="156" s="14" customFormat="true" ht="5.1" hidden="false" customHeight="true" outlineLevel="0" collapsed="false">
      <c r="A156" s="80"/>
      <c r="B156" s="81"/>
      <c r="C156" s="107"/>
      <c r="E156" s="108"/>
      <c r="F156" s="108"/>
      <c r="G156" s="108"/>
      <c r="H156" s="108"/>
      <c r="I156" s="108"/>
      <c r="J156" s="108"/>
      <c r="K156" s="108"/>
      <c r="L156" s="108"/>
      <c r="M156" s="108"/>
      <c r="N156" s="108"/>
      <c r="O156" s="83"/>
      <c r="P156" s="80"/>
      <c r="Q156" s="80"/>
      <c r="R156" s="80"/>
      <c r="S156" s="80"/>
      <c r="T156" s="80"/>
      <c r="U156" s="80"/>
      <c r="V156" s="80"/>
      <c r="W156" s="80"/>
      <c r="X156" s="80"/>
      <c r="Y156" s="80"/>
      <c r="Z156" s="104"/>
    </row>
    <row r="157" s="14" customFormat="true" ht="12.75" hidden="false" customHeight="true" outlineLevel="0" collapsed="false">
      <c r="A157" s="80"/>
      <c r="B157" s="81"/>
      <c r="C157" s="107"/>
      <c r="D157" s="119" t="s">
        <v>20</v>
      </c>
      <c r="E157" s="196" t="str">
        <f aca="false">Translations!$B$121</f>
        <v>Ovatko a-kohdan määrät korreloivia tai korreloimattomia?</v>
      </c>
      <c r="F157" s="196"/>
      <c r="G157" s="196"/>
      <c r="H157" s="196"/>
      <c r="I157" s="196"/>
      <c r="J157" s="156"/>
      <c r="O157" s="83"/>
      <c r="P157" s="80"/>
      <c r="Q157" s="80"/>
      <c r="R157" s="80"/>
      <c r="S157" s="80"/>
      <c r="T157" s="134" t="n">
        <f aca="false">IF(J157="",2,INDEX(EUconst_CorrelationFactor,MATCH(J157,EUconst_CorrelationType,0)))</f>
        <v>2</v>
      </c>
      <c r="U157" s="80"/>
      <c r="V157" s="80"/>
      <c r="W157" s="80"/>
      <c r="X157" s="80"/>
      <c r="Y157" s="80"/>
      <c r="Z157" s="104"/>
    </row>
    <row r="158" s="14" customFormat="true" ht="25.5" hidden="false" customHeight="true" outlineLevel="0" collapsed="false">
      <c r="A158" s="80"/>
      <c r="B158" s="81"/>
      <c r="C158" s="107"/>
      <c r="D158" s="119"/>
      <c r="E158" s="116" t="str">
        <f aca="false">Translations!$B$122</f>
        <v>Ilmoita tässä ovatko a-kohdan i-v määrät korreloivia tai korreloimattomia. Jos tämä kenttä on jätetty tyhjäksi, oletetaan a-kohdan määrät korreloiviksi.</v>
      </c>
      <c r="F158" s="116"/>
      <c r="G158" s="116"/>
      <c r="H158" s="116"/>
      <c r="I158" s="116"/>
      <c r="J158" s="116"/>
      <c r="K158" s="116"/>
      <c r="O158" s="83"/>
      <c r="P158" s="80"/>
      <c r="Q158" s="80"/>
      <c r="R158" s="80"/>
      <c r="S158" s="80"/>
      <c r="T158" s="161"/>
      <c r="U158" s="80"/>
      <c r="V158" s="80"/>
      <c r="W158" s="80"/>
      <c r="X158" s="80"/>
      <c r="Y158" s="80"/>
      <c r="Z158" s="104"/>
    </row>
    <row r="159" s="14" customFormat="true" ht="5.1" hidden="false" customHeight="true" outlineLevel="0" collapsed="false">
      <c r="A159" s="80"/>
      <c r="B159" s="81"/>
      <c r="C159" s="107"/>
      <c r="E159" s="108"/>
      <c r="F159" s="108"/>
      <c r="G159" s="108"/>
      <c r="H159" s="108"/>
      <c r="J159" s="108"/>
      <c r="K159" s="108"/>
      <c r="O159" s="83"/>
      <c r="P159" s="80"/>
      <c r="Q159" s="80"/>
      <c r="R159" s="80"/>
      <c r="S159" s="80"/>
      <c r="T159" s="80"/>
      <c r="U159" s="80"/>
      <c r="V159" s="80"/>
      <c r="W159" s="80"/>
      <c r="X159" s="80"/>
      <c r="Y159" s="80"/>
      <c r="Z159" s="104"/>
    </row>
    <row r="160" s="14" customFormat="true" ht="12.75" hidden="false" customHeight="true" outlineLevel="0" collapsed="false">
      <c r="A160" s="80"/>
      <c r="B160" s="81"/>
      <c r="C160" s="107"/>
      <c r="D160" s="119" t="s">
        <v>21</v>
      </c>
      <c r="E160" s="197" t="str">
        <f aca="false">Translations!$B$123</f>
        <v>Kokonaisepävarmuus (k=1)</v>
      </c>
      <c r="F160" s="197"/>
      <c r="G160" s="197"/>
      <c r="H160" s="197"/>
      <c r="I160" s="197"/>
      <c r="J160" s="176" t="str">
        <f aca="false">IF(COUNT(W151:W155)=0,"",SUM(W151:W155)^(1/(3-T157)))</f>
        <v/>
      </c>
      <c r="L160" s="108"/>
      <c r="M160" s="177"/>
      <c r="N160" s="108"/>
      <c r="O160" s="83"/>
      <c r="P160" s="80"/>
      <c r="Q160" s="80"/>
      <c r="R160" s="80"/>
      <c r="S160" s="80"/>
      <c r="T160" s="80"/>
      <c r="U160" s="80"/>
      <c r="V160" s="80"/>
      <c r="W160" s="80"/>
      <c r="X160" s="80"/>
      <c r="Y160" s="80"/>
      <c r="Z160" s="104"/>
    </row>
    <row r="161" s="14" customFormat="true" ht="12.75" hidden="false" customHeight="true" outlineLevel="0" collapsed="false">
      <c r="A161" s="80"/>
      <c r="B161" s="81"/>
      <c r="C161" s="107"/>
      <c r="D161" s="119" t="s">
        <v>22</v>
      </c>
      <c r="E161" s="197" t="str">
        <f aca="false">Translations!$B$124</f>
        <v>Kokonaisepävarmuus (k=2)</v>
      </c>
      <c r="F161" s="197"/>
      <c r="G161" s="197"/>
      <c r="H161" s="197"/>
      <c r="I161" s="197"/>
      <c r="J161" s="180" t="str">
        <f aca="false">IF(J160="","",J160*2)</f>
        <v/>
      </c>
      <c r="L161" s="108"/>
      <c r="M161" s="108"/>
      <c r="N161" s="108"/>
      <c r="O161" s="83"/>
      <c r="P161" s="80"/>
      <c r="Q161" s="80"/>
      <c r="R161" s="80"/>
      <c r="S161" s="80"/>
      <c r="T161" s="80"/>
      <c r="U161" s="80"/>
      <c r="V161" s="80"/>
      <c r="W161" s="182"/>
      <c r="X161" s="182"/>
      <c r="Y161" s="182"/>
      <c r="Z161" s="104"/>
    </row>
    <row r="162" s="14" customFormat="true" ht="40.5" hidden="false" customHeight="true" outlineLevel="0" collapsed="false">
      <c r="A162" s="80"/>
      <c r="B162" s="81"/>
      <c r="C162" s="107"/>
      <c r="E162"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162" s="183"/>
      <c r="G162" s="183"/>
      <c r="H162" s="183"/>
      <c r="I162" s="183"/>
      <c r="J162" s="183"/>
      <c r="K162" s="183"/>
      <c r="L162" s="108"/>
      <c r="M162" s="108"/>
      <c r="N162" s="108"/>
      <c r="O162" s="83"/>
      <c r="P162" s="80"/>
      <c r="Q162" s="80"/>
      <c r="R162" s="80"/>
      <c r="S162" s="80"/>
      <c r="T162" s="80"/>
      <c r="U162" s="80"/>
      <c r="V162" s="80"/>
      <c r="W162" s="80"/>
      <c r="X162" s="80"/>
      <c r="Y162" s="80"/>
      <c r="Z162" s="104"/>
    </row>
    <row r="163" customFormat="false" ht="12.75" hidden="false" customHeight="true" outlineLevel="0" collapsed="false">
      <c r="A163" s="95"/>
      <c r="B163" s="81"/>
      <c r="C163" s="96"/>
      <c r="D163" s="97"/>
      <c r="E163" s="98"/>
      <c r="F163" s="99"/>
      <c r="G163" s="100"/>
      <c r="H163" s="100"/>
      <c r="I163" s="100"/>
      <c r="J163" s="100"/>
      <c r="K163" s="100"/>
      <c r="L163" s="100"/>
      <c r="M163" s="100"/>
      <c r="N163" s="100"/>
      <c r="O163" s="101"/>
      <c r="P163" s="102"/>
      <c r="Q163" s="102"/>
      <c r="R163" s="102"/>
      <c r="S163" s="102"/>
      <c r="T163" s="102"/>
      <c r="U163" s="102"/>
      <c r="V163" s="102"/>
      <c r="W163" s="102"/>
      <c r="X163" s="102"/>
      <c r="Y163" s="102"/>
      <c r="Z163" s="103"/>
      <c r="AA163" s="1"/>
      <c r="AB163" s="1"/>
      <c r="AC163" s="1"/>
      <c r="AD163" s="1"/>
      <c r="AE163" s="1"/>
    </row>
    <row r="164" s="14" customFormat="true" ht="12.75" hidden="false" customHeight="true" outlineLevel="0" collapsed="false">
      <c r="A164" s="80"/>
      <c r="B164" s="81"/>
      <c r="O164" s="83"/>
      <c r="P164" s="80"/>
      <c r="Q164" s="80"/>
      <c r="R164" s="80"/>
      <c r="S164" s="80"/>
      <c r="T164" s="80"/>
      <c r="U164" s="80"/>
      <c r="V164" s="80"/>
      <c r="W164" s="80"/>
      <c r="X164" s="80"/>
      <c r="Y164" s="80"/>
      <c r="Z164" s="104"/>
    </row>
    <row r="165" s="14" customFormat="true" ht="15.75" hidden="false" customHeight="true" outlineLevel="0" collapsed="false">
      <c r="A165" s="80"/>
      <c r="B165" s="81"/>
      <c r="C165" s="105" t="n">
        <f aca="false">C127+1</f>
        <v>5</v>
      </c>
      <c r="E165" s="106" t="str">
        <f aca="false">Translations!$B$53</f>
        <v>Tämä on valinnainen työkalu mittaamiseen liittyvän epävarmuuden laskemiseksi vuositasolla.</v>
      </c>
      <c r="F165" s="106"/>
      <c r="G165" s="106"/>
      <c r="H165" s="106"/>
      <c r="I165" s="106"/>
      <c r="J165" s="106"/>
      <c r="K165" s="106"/>
      <c r="L165" s="106"/>
      <c r="M165" s="106"/>
      <c r="N165" s="106"/>
      <c r="O165" s="83"/>
      <c r="P165" s="80"/>
      <c r="Q165" s="80"/>
      <c r="R165" s="80"/>
      <c r="S165" s="80"/>
      <c r="T165" s="80"/>
      <c r="U165" s="80"/>
      <c r="V165" s="80"/>
      <c r="W165" s="80"/>
      <c r="X165" s="80"/>
      <c r="Y165" s="80"/>
      <c r="Z165" s="104"/>
    </row>
    <row r="166" s="14" customFormat="true" ht="5.1" hidden="false" customHeight="true" outlineLevel="0" collapsed="false">
      <c r="A166" s="80"/>
      <c r="B166" s="81"/>
      <c r="C166" s="107"/>
      <c r="E166" s="108"/>
      <c r="F166" s="108"/>
      <c r="G166" s="108"/>
      <c r="H166" s="108"/>
      <c r="I166" s="108"/>
      <c r="J166" s="108"/>
      <c r="K166" s="108"/>
      <c r="L166" s="108"/>
      <c r="M166" s="108"/>
      <c r="N166" s="108"/>
      <c r="O166" s="83"/>
      <c r="P166" s="80"/>
      <c r="Q166" s="80"/>
      <c r="R166" s="80"/>
      <c r="S166" s="80"/>
      <c r="T166" s="80"/>
      <c r="U166" s="80"/>
      <c r="V166" s="80"/>
      <c r="W166" s="80"/>
      <c r="X166" s="80"/>
      <c r="Y166" s="80"/>
      <c r="Z166" s="104"/>
    </row>
    <row r="167" s="14" customFormat="true" ht="12.75" hidden="false" customHeight="true" outlineLevel="0" collapsed="false">
      <c r="A167" s="80"/>
      <c r="B167" s="81"/>
      <c r="C167" s="107"/>
      <c r="E167" s="113" t="str">
        <f aca="false">Translations!$B$117</f>
        <v>Määrään liittyvä epävarmuus</v>
      </c>
      <c r="F167" s="110" t="str">
        <f aca="false">Translations!$B$68</f>
        <v>Syötä tähän yksittäiseen mittauskertaan liittyvä suhteellinen epävarmuus ilmaistuna prosentteina.</v>
      </c>
      <c r="G167" s="110"/>
      <c r="H167" s="110"/>
      <c r="I167" s="110"/>
      <c r="J167" s="110"/>
      <c r="K167" s="110"/>
      <c r="L167" s="110"/>
      <c r="M167" s="110"/>
      <c r="N167" s="110"/>
      <c r="O167" s="83"/>
      <c r="P167" s="80"/>
      <c r="Q167" s="80"/>
      <c r="R167" s="80"/>
      <c r="S167" s="80"/>
      <c r="T167" s="80"/>
      <c r="U167" s="80"/>
      <c r="V167" s="80"/>
      <c r="W167" s="80"/>
      <c r="X167" s="80"/>
      <c r="Y167" s="80"/>
      <c r="Z167" s="104"/>
    </row>
    <row r="168" s="14" customFormat="true" ht="25.5" hidden="false" customHeight="true" outlineLevel="0" collapsed="false">
      <c r="A168" s="80"/>
      <c r="B168" s="81"/>
      <c r="C168" s="107"/>
      <c r="E168" s="113"/>
      <c r="F168" s="110" t="str">
        <f aca="false">Translations!$B$70</f>
        <v>Epävarmuus voidaan saada eri lähteistä, esim. mittauslaitelainsäädännön mukainen käytönaikainen suurin sallittu virhe, kalibroinnin kautta määritetty epävarmuus, laitevalmistajan asiakirjat ja niin edelleen.</v>
      </c>
      <c r="G168" s="110"/>
      <c r="H168" s="110"/>
      <c r="I168" s="110"/>
      <c r="J168" s="110"/>
      <c r="K168" s="110"/>
      <c r="L168" s="110"/>
      <c r="M168" s="110"/>
      <c r="N168" s="110"/>
      <c r="O168" s="83"/>
      <c r="P168" s="80"/>
      <c r="Q168" s="80"/>
      <c r="R168" s="80"/>
      <c r="S168" s="80"/>
      <c r="T168" s="80"/>
      <c r="U168" s="80"/>
      <c r="V168" s="80"/>
      <c r="W168" s="80"/>
      <c r="X168" s="80"/>
      <c r="Y168" s="80"/>
      <c r="Z168" s="104"/>
    </row>
    <row r="169" s="14" customFormat="true" ht="25.5" hidden="false" customHeight="true" outlineLevel="0" collapsed="false">
      <c r="A169" s="80"/>
      <c r="B169" s="81"/>
      <c r="C169" s="107"/>
      <c r="E169" s="113"/>
      <c r="F169" s="110" t="str">
        <f aca="false">Translations!$B$71</f>
        <v>Epävarmuusjakauman tyyppi ja kyseiseen prosenttiosuuteen liittyvä kattavuus (vakio tai laajennettu) on ilmoitettava seuraavissa sarakkeissa (katso alla).</v>
      </c>
      <c r="G169" s="110"/>
      <c r="H169" s="110"/>
      <c r="I169" s="110"/>
      <c r="J169" s="110"/>
      <c r="K169" s="110"/>
      <c r="L169" s="110"/>
      <c r="M169" s="110"/>
      <c r="N169" s="110"/>
      <c r="O169" s="83"/>
      <c r="P169" s="80"/>
      <c r="Q169" s="80"/>
      <c r="R169" s="80"/>
      <c r="S169" s="80"/>
      <c r="T169" s="80"/>
      <c r="U169" s="80"/>
      <c r="V169" s="80"/>
      <c r="W169" s="80"/>
      <c r="X169" s="80"/>
      <c r="Y169" s="80"/>
      <c r="Z169" s="104"/>
    </row>
    <row r="170" s="14" customFormat="true" ht="12.75" hidden="false" customHeight="true" outlineLevel="0" collapsed="false">
      <c r="A170" s="80"/>
      <c r="B170" s="81"/>
      <c r="C170" s="107"/>
      <c r="E170" s="113" t="str">
        <f aca="false">Translations!$B$72</f>
        <v>Jakaumatyyppi</v>
      </c>
      <c r="F170" s="110" t="str">
        <f aca="false">Translations!$B$73</f>
        <v>Syötä tähän sopiva epävarmuuden jakaumatyyppi valitsemalla yksi seuraavista (alasvetovalikko):</v>
      </c>
      <c r="G170" s="110"/>
      <c r="H170" s="110"/>
      <c r="I170" s="110"/>
      <c r="J170" s="110"/>
      <c r="K170" s="110"/>
      <c r="L170" s="110"/>
      <c r="M170" s="110"/>
      <c r="N170" s="110"/>
      <c r="O170" s="83"/>
      <c r="P170" s="80"/>
      <c r="Q170" s="80"/>
      <c r="R170" s="80"/>
      <c r="S170" s="80"/>
      <c r="T170" s="80"/>
      <c r="U170" s="80"/>
      <c r="V170" s="80"/>
      <c r="W170" s="80"/>
      <c r="X170" s="80"/>
      <c r="Y170" s="80"/>
      <c r="Z170" s="104"/>
    </row>
    <row r="171" s="14" customFormat="true" ht="25.5" hidden="false" customHeight="true" outlineLevel="0" collapsed="false">
      <c r="A171" s="85"/>
      <c r="B171" s="81"/>
      <c r="E171" s="113"/>
      <c r="F171" s="115" t="s">
        <v>5</v>
      </c>
      <c r="G171" s="116" t="str">
        <f aca="false">Translations!$B$74</f>
        <v>normaalijakauma: tämän tyyppinen jakauma esiintyy tyypillisesti epävarmuuksissa, jotka saadaan kalibrointiraporteista, laitevalmistajan asiakirjoista ja yhdistetyistä epävarmuuksista.</v>
      </c>
      <c r="H171" s="116"/>
      <c r="I171" s="116"/>
      <c r="J171" s="116"/>
      <c r="K171" s="116"/>
      <c r="L171" s="116"/>
      <c r="M171" s="116"/>
      <c r="N171" s="116"/>
      <c r="O171" s="111"/>
      <c r="P171" s="90"/>
      <c r="Q171" s="90"/>
      <c r="R171" s="90"/>
      <c r="S171" s="90"/>
      <c r="T171" s="90"/>
      <c r="U171" s="90"/>
      <c r="V171" s="90"/>
      <c r="W171" s="112"/>
      <c r="X171" s="112"/>
      <c r="Y171" s="112"/>
      <c r="Z171" s="104"/>
    </row>
    <row r="172" s="14" customFormat="true" ht="12.75" hidden="false" customHeight="true" outlineLevel="0" collapsed="false">
      <c r="A172" s="85"/>
      <c r="B172" s="81"/>
      <c r="E172" s="113"/>
      <c r="F172" s="115" t="s">
        <v>5</v>
      </c>
      <c r="G172" s="116" t="str">
        <f aca="false">Translations!$B$118</f>
        <v>tasajakauma: tämän tyyppinen jakauma esiintyy tyypillisesti viiteasiakirjoissa annetuissa suurimmissa sallituissa virheissä, toleransseissa ja epävarmuuksissa.</v>
      </c>
      <c r="H172" s="116"/>
      <c r="I172" s="116"/>
      <c r="J172" s="116"/>
      <c r="K172" s="116"/>
      <c r="L172" s="116"/>
      <c r="M172" s="116"/>
      <c r="N172" s="116"/>
      <c r="O172" s="111"/>
      <c r="P172" s="90"/>
      <c r="Q172" s="90"/>
      <c r="R172" s="90"/>
      <c r="S172" s="90"/>
      <c r="T172" s="90"/>
      <c r="U172" s="90"/>
      <c r="V172" s="90"/>
      <c r="W172" s="112"/>
      <c r="X172" s="112"/>
      <c r="Y172" s="112"/>
      <c r="Z172" s="104"/>
    </row>
    <row r="173" s="14" customFormat="true" ht="25.5" hidden="false" customHeight="true" outlineLevel="0" collapsed="false">
      <c r="A173" s="85"/>
      <c r="B173" s="81"/>
      <c r="E173" s="113"/>
      <c r="F173" s="115" t="s">
        <v>5</v>
      </c>
      <c r="G173" s="116" t="str">
        <f aca="false">Translations!$B$76</f>
        <v>kolmiojakauma: tämän tyyppistä jakaumaa käytetään tyypillisesti esim. tapauksissa, joissa populaatiotietoja on vain vähän tai joissa muuttujien välinen suhde on tiedossa, mutta tietoja on vähän, jne.</v>
      </c>
      <c r="H173" s="116"/>
      <c r="I173" s="116"/>
      <c r="J173" s="116"/>
      <c r="K173" s="116"/>
      <c r="L173" s="116"/>
      <c r="M173" s="116"/>
      <c r="N173" s="116"/>
      <c r="O173" s="111"/>
      <c r="P173" s="90"/>
      <c r="Q173" s="90"/>
      <c r="R173" s="90"/>
      <c r="S173" s="90"/>
      <c r="T173" s="90"/>
      <c r="U173" s="90"/>
      <c r="V173" s="90"/>
      <c r="W173" s="112"/>
      <c r="X173" s="112"/>
      <c r="Y173" s="112"/>
      <c r="Z173" s="104"/>
    </row>
    <row r="174" s="14" customFormat="true" ht="12.75" hidden="false" customHeight="true" outlineLevel="0" collapsed="false">
      <c r="A174" s="85"/>
      <c r="B174" s="81"/>
      <c r="E174" s="113"/>
      <c r="F174" s="115" t="s">
        <v>5</v>
      </c>
      <c r="G174" s="117" t="str">
        <f aca="false">Translations!$B$119</f>
        <v>tuntematon jakauma: jos jakaumatyyppi on tuntematon, oletetaan tyypin olevan tasajakauma.</v>
      </c>
      <c r="H174" s="117"/>
      <c r="I174" s="117"/>
      <c r="J174" s="117"/>
      <c r="K174" s="117"/>
      <c r="L174" s="117"/>
      <c r="M174" s="117"/>
      <c r="N174" s="117"/>
      <c r="O174" s="111"/>
      <c r="P174" s="90"/>
      <c r="Q174" s="90"/>
      <c r="R174" s="90"/>
      <c r="S174" s="90"/>
      <c r="T174" s="90"/>
      <c r="U174" s="90"/>
      <c r="V174" s="90"/>
      <c r="W174" s="112"/>
      <c r="X174" s="112"/>
      <c r="Y174" s="112"/>
      <c r="Z174" s="104"/>
    </row>
    <row r="175" s="14" customFormat="true" ht="12.75" hidden="false" customHeight="true" outlineLevel="0" collapsed="false">
      <c r="A175" s="80"/>
      <c r="B175" s="81"/>
      <c r="C175" s="107"/>
      <c r="E175" s="113" t="str">
        <f aca="false">Translations!$B$78</f>
        <v>Standardi vai laajennettu epävarmuus?</v>
      </c>
      <c r="F175" s="110" t="str">
        <f aca="false">Translations!$B$79</f>
        <v>Jos tyyppinä käytetään normaalijakaumaa, syötä tähän onko annettu epävarmuus standardi (1σ, k=1, 68%) vai laajennettu (2σ, k=2, 95%).</v>
      </c>
      <c r="G175" s="110"/>
      <c r="H175" s="110"/>
      <c r="I175" s="110"/>
      <c r="J175" s="110"/>
      <c r="K175" s="110"/>
      <c r="L175" s="110"/>
      <c r="M175" s="110"/>
      <c r="N175" s="110"/>
      <c r="O175" s="83"/>
      <c r="P175" s="80"/>
      <c r="Q175" s="80"/>
      <c r="R175" s="80"/>
      <c r="S175" s="80"/>
      <c r="T175" s="80"/>
      <c r="U175" s="80"/>
      <c r="V175" s="80"/>
      <c r="W175" s="80"/>
      <c r="X175" s="80"/>
      <c r="Y175" s="80"/>
      <c r="Z175" s="104"/>
    </row>
    <row r="176" s="14" customFormat="true" ht="25.5" hidden="false" customHeight="true" outlineLevel="0" collapsed="false">
      <c r="A176" s="80"/>
      <c r="B176" s="81"/>
      <c r="C176" s="107"/>
      <c r="E176" s="113"/>
      <c r="F176" s="110" t="str">
        <f aca="false">Translations!$B$80</f>
        <v>Kaikkien muiden jakaumatyyppien osalta tämä solu on harmaa (ei relevantti, tietoa ei voi syöttää kenttään).</v>
      </c>
      <c r="G176" s="110"/>
      <c r="H176" s="110"/>
      <c r="I176" s="110"/>
      <c r="J176" s="110"/>
      <c r="K176" s="110"/>
      <c r="L176" s="110"/>
      <c r="M176" s="110"/>
      <c r="N176" s="110"/>
      <c r="O176" s="83"/>
      <c r="P176" s="80"/>
      <c r="Q176" s="80"/>
      <c r="R176" s="80"/>
      <c r="S176" s="80"/>
      <c r="T176" s="80"/>
      <c r="U176" s="80"/>
      <c r="V176" s="80"/>
      <c r="W176" s="80"/>
      <c r="X176" s="80"/>
      <c r="Y176" s="80"/>
      <c r="Z176" s="104"/>
    </row>
    <row r="177" s="14" customFormat="true" ht="25.5" hidden="false" customHeight="true" outlineLevel="0" collapsed="false">
      <c r="A177" s="80"/>
      <c r="B177" s="81"/>
      <c r="C177" s="107"/>
      <c r="E177" s="113" t="str">
        <f aca="false">Translations!$B$81</f>
        <v>Onko epävarmuusarvo ”käytössä”?</v>
      </c>
      <c r="F177" s="110" t="str">
        <f aca="false">Translations!$B$82</f>
        <v>Valitse tästä, onko annettu epävarmuus "käytössä" vai ei. "Käytössä" tarkoittaa, että määritelty epävarmuus ottaa huomioon kaikki parametrit, jotka vaikuttavat mittauslaitteen epävarmuuteen sen käytön aikana, esim. ryömiminen.</v>
      </c>
      <c r="G177" s="110"/>
      <c r="H177" s="110"/>
      <c r="I177" s="110"/>
      <c r="J177" s="110"/>
      <c r="K177" s="110"/>
      <c r="L177" s="110"/>
      <c r="M177" s="110"/>
      <c r="N177" s="110"/>
      <c r="O177" s="83"/>
      <c r="P177" s="80"/>
      <c r="Q177" s="80"/>
      <c r="R177" s="80"/>
      <c r="S177" s="80"/>
      <c r="T177" s="80"/>
      <c r="U177" s="80"/>
      <c r="V177" s="80"/>
      <c r="W177" s="80"/>
      <c r="X177" s="80"/>
      <c r="Y177" s="80"/>
      <c r="Z177" s="104"/>
    </row>
    <row r="178" s="14" customFormat="true" ht="25.5" hidden="false" customHeight="true" outlineLevel="0" collapsed="false">
      <c r="A178" s="80"/>
      <c r="B178" s="81"/>
      <c r="C178" s="107"/>
      <c r="E178" s="113"/>
      <c r="F178" s="110" t="str">
        <f aca="false">Translations!$B$83</f>
        <v>Epävarmuus olisi "ei käytössä", jos kyseessä on suurin sallittu virhe (MPE) jne.</v>
      </c>
      <c r="G178" s="110"/>
      <c r="H178" s="110"/>
      <c r="I178" s="110"/>
      <c r="J178" s="110"/>
      <c r="K178" s="110"/>
      <c r="L178" s="110"/>
      <c r="M178" s="110"/>
      <c r="N178" s="110"/>
      <c r="O178" s="83"/>
      <c r="P178" s="80"/>
      <c r="Q178" s="80"/>
      <c r="R178" s="80"/>
      <c r="S178" s="80"/>
      <c r="T178" s="80"/>
      <c r="U178" s="80"/>
      <c r="V178" s="80"/>
      <c r="W178" s="80"/>
      <c r="X178" s="80"/>
      <c r="Y178" s="80"/>
      <c r="Z178" s="104"/>
    </row>
    <row r="179" s="14" customFormat="true" ht="12.75" hidden="false" customHeight="true" outlineLevel="0" collapsed="false">
      <c r="A179" s="80"/>
      <c r="B179" s="81"/>
      <c r="C179" s="107"/>
      <c r="E179" s="113" t="str">
        <f aca="false">Translations!$B$84</f>
        <v>Tarkistuskerroin </v>
      </c>
      <c r="F179" s="110" t="str">
        <f aca="false">Translations!$B$85</f>
        <v>Syötä tähän tarkistuskerroin, jota käytetään muuttamaan epävarmuusarvo muodosta ”ei käytössä” muotoon ”käytössä”. Jos ”käytössä” on jo valittu edellä, solu on harmaana ja arvo on 1.</v>
      </c>
      <c r="G179" s="110"/>
      <c r="H179" s="110"/>
      <c r="I179" s="110"/>
      <c r="J179" s="110"/>
      <c r="K179" s="110"/>
      <c r="L179" s="110"/>
      <c r="M179" s="110"/>
      <c r="N179" s="110"/>
      <c r="O179" s="83"/>
      <c r="P179" s="80"/>
      <c r="Q179" s="80"/>
      <c r="R179" s="80"/>
      <c r="S179" s="80"/>
      <c r="T179" s="80"/>
      <c r="U179" s="80"/>
      <c r="V179" s="80"/>
      <c r="W179" s="80"/>
      <c r="X179" s="80"/>
      <c r="Y179" s="80"/>
      <c r="Z179" s="104"/>
    </row>
    <row r="180" s="14" customFormat="true" ht="55.05" hidden="false" customHeight="true" outlineLevel="0" collapsed="false">
      <c r="A180" s="80"/>
      <c r="B180" s="81"/>
      <c r="C180" s="107"/>
      <c r="E180" s="113"/>
      <c r="F180"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180" s="113"/>
      <c r="H180" s="113"/>
      <c r="I180" s="113"/>
      <c r="J180" s="113"/>
      <c r="K180" s="113"/>
      <c r="L180" s="113"/>
      <c r="M180" s="113"/>
      <c r="N180" s="113"/>
      <c r="O180" s="83"/>
      <c r="P180" s="80"/>
      <c r="Q180" s="80"/>
      <c r="R180" s="80"/>
      <c r="S180" s="80"/>
      <c r="T180" s="80"/>
      <c r="U180" s="80"/>
      <c r="V180" s="80"/>
      <c r="W180" s="80"/>
      <c r="X180" s="80"/>
      <c r="Y180" s="80"/>
      <c r="Z180" s="104"/>
    </row>
    <row r="181" s="14" customFormat="true" ht="12.75" hidden="false" customHeight="true" outlineLevel="0" collapsed="false">
      <c r="A181" s="80"/>
      <c r="B181" s="81"/>
      <c r="C181" s="107"/>
      <c r="E181" s="113"/>
      <c r="F181" s="118" t="str">
        <f aca="false">Translations!$B$87</f>
        <v>Jos mitään lukua ei syötetä tarkistuskertoimeksi, laskennassa käytetään lukua 2 muutettaessa epävarmuus ”käytössä”-muotoon.</v>
      </c>
      <c r="G181" s="118"/>
      <c r="H181" s="118"/>
      <c r="I181" s="118"/>
      <c r="J181" s="118"/>
      <c r="K181" s="118"/>
      <c r="L181" s="118"/>
      <c r="M181" s="118"/>
      <c r="N181" s="118"/>
      <c r="O181" s="83"/>
      <c r="P181" s="80"/>
      <c r="Q181" s="80"/>
      <c r="R181" s="80"/>
      <c r="S181" s="80"/>
      <c r="T181" s="80"/>
      <c r="U181" s="80"/>
      <c r="V181" s="80"/>
      <c r="W181" s="80"/>
      <c r="X181" s="80"/>
      <c r="Y181" s="80"/>
      <c r="Z181" s="104"/>
    </row>
    <row r="182" s="14" customFormat="true" ht="12.75" hidden="false" customHeight="true" outlineLevel="0" collapsed="false">
      <c r="A182" s="80"/>
      <c r="B182" s="81"/>
      <c r="C182" s="107"/>
      <c r="E182" s="118" t="str">
        <f aca="false">Translations!$B$88</f>
        <v>Korreloiva vai korreloimaton?</v>
      </c>
      <c r="F182" s="110" t="str">
        <f aca="false">Translations!$B$89</f>
        <v>Syötä tähän tieto ovatko yksittäiset mittaustulokset korreloivia vai korreloimattomia.</v>
      </c>
      <c r="G182" s="110"/>
      <c r="H182" s="110"/>
      <c r="I182" s="110"/>
      <c r="J182" s="110"/>
      <c r="K182" s="110"/>
      <c r="L182" s="110"/>
      <c r="M182" s="110"/>
      <c r="N182" s="110"/>
      <c r="O182" s="83"/>
      <c r="P182" s="80"/>
      <c r="Q182" s="80"/>
      <c r="R182" s="80"/>
      <c r="S182" s="80"/>
      <c r="T182" s="80"/>
      <c r="U182" s="80"/>
      <c r="V182" s="80"/>
      <c r="W182" s="80"/>
      <c r="X182" s="80"/>
      <c r="Y182" s="80"/>
      <c r="Z182" s="104"/>
    </row>
    <row r="183" s="14" customFormat="true" ht="50.1" hidden="false" customHeight="true" outlineLevel="0" collapsed="false">
      <c r="A183" s="80"/>
      <c r="B183" s="81"/>
      <c r="C183" s="107"/>
      <c r="E183" s="118"/>
      <c r="F183" s="110" t="str">
        <f aca="false">Translations!$B$90</f>
        <v>Kaksi mittaustulosta ovat korreloivia, jos esimerkiksi poikkeama ”todellisesta arvosta” on systemaattisesti saman suuntainen eikä ole satunnaisesti jakautunut.</v>
      </c>
      <c r="G183" s="110"/>
      <c r="H183" s="110"/>
      <c r="I183" s="110"/>
      <c r="J183" s="110"/>
      <c r="K183" s="110"/>
      <c r="L183" s="110"/>
      <c r="M183" s="110"/>
      <c r="N183" s="110"/>
      <c r="O183" s="83"/>
      <c r="P183" s="80"/>
      <c r="Q183" s="80"/>
      <c r="R183" s="80"/>
      <c r="S183" s="80"/>
      <c r="T183" s="80"/>
      <c r="U183" s="80"/>
      <c r="V183" s="80"/>
      <c r="W183" s="80"/>
      <c r="X183" s="80"/>
      <c r="Y183" s="80"/>
      <c r="Z183" s="104"/>
    </row>
    <row r="184" s="14" customFormat="true" ht="24" hidden="false" customHeight="true" outlineLevel="0" collapsed="false">
      <c r="A184" s="80"/>
      <c r="B184" s="81"/>
      <c r="C184" s="107"/>
      <c r="E184" s="118"/>
      <c r="F184" s="110" t="str">
        <f aca="false">Translations!$B$91</f>
        <v>Mittaustulokset voivat olla korreloivia, jos mittauksessa käytetään samaa mittauslaitetta tai mittausmenetelmää.</v>
      </c>
      <c r="G184" s="110"/>
      <c r="H184" s="110"/>
      <c r="I184" s="110"/>
      <c r="J184" s="110"/>
      <c r="K184" s="110"/>
      <c r="L184" s="110"/>
      <c r="M184" s="110"/>
      <c r="N184" s="110"/>
      <c r="O184" s="83"/>
      <c r="P184" s="80"/>
      <c r="Q184" s="80"/>
      <c r="R184" s="80"/>
      <c r="S184" s="80"/>
      <c r="T184" s="80"/>
      <c r="U184" s="80"/>
      <c r="V184" s="80"/>
      <c r="W184" s="80"/>
      <c r="X184" s="80"/>
      <c r="Y184" s="80"/>
      <c r="Z184" s="104"/>
    </row>
    <row r="185" s="14" customFormat="true" ht="24" hidden="false" customHeight="true" outlineLevel="0" collapsed="false">
      <c r="A185" s="80"/>
      <c r="B185" s="81"/>
      <c r="C185" s="107"/>
      <c r="E185" s="118"/>
      <c r="F185" s="110" t="str">
        <f aca="false">Translations!$B$92</f>
        <v>Esimerkki: Jokainen laitokselle tuotu erä kiinteää polttoainetta mitataan toiminnanharjoittajan autovaa’alla. Tässä tapauksessa mittauskerrat voidaan olettaa olevan korreloivia.</v>
      </c>
      <c r="G185" s="110"/>
      <c r="H185" s="110"/>
      <c r="I185" s="110"/>
      <c r="J185" s="110"/>
      <c r="K185" s="110"/>
      <c r="L185" s="110"/>
      <c r="M185" s="110"/>
      <c r="N185" s="110"/>
      <c r="O185" s="83"/>
      <c r="P185" s="80"/>
      <c r="Q185" s="80"/>
      <c r="R185" s="80"/>
      <c r="S185" s="80"/>
      <c r="T185" s="80"/>
      <c r="U185" s="80"/>
      <c r="V185" s="80"/>
      <c r="W185" s="80"/>
      <c r="X185" s="80"/>
      <c r="Y185" s="80"/>
      <c r="Z185" s="104"/>
    </row>
    <row r="186" s="14" customFormat="true" ht="12.75" hidden="false" customHeight="true" outlineLevel="0" collapsed="false">
      <c r="A186" s="80"/>
      <c r="B186" s="81"/>
      <c r="C186" s="107"/>
      <c r="E186" s="108"/>
      <c r="F186" s="108"/>
      <c r="G186" s="108"/>
      <c r="H186" s="108"/>
      <c r="I186" s="108"/>
      <c r="J186" s="108"/>
      <c r="K186" s="108"/>
      <c r="L186" s="108"/>
      <c r="M186" s="108"/>
      <c r="N186" s="108"/>
      <c r="O186" s="83"/>
      <c r="P186" s="80"/>
      <c r="Q186" s="80"/>
      <c r="R186" s="80"/>
      <c r="S186" s="80"/>
      <c r="T186" s="80"/>
      <c r="U186" s="80"/>
      <c r="V186" s="80"/>
      <c r="W186" s="80"/>
      <c r="X186" s="80"/>
      <c r="Y186" s="80"/>
      <c r="Z186" s="104"/>
    </row>
    <row r="187" s="14" customFormat="true" ht="12.75" hidden="false" customHeight="true" outlineLevel="0" collapsed="false">
      <c r="A187" s="80"/>
      <c r="B187" s="81"/>
      <c r="C187" s="107"/>
      <c r="D187" s="119" t="s">
        <v>6</v>
      </c>
      <c r="E187" s="120" t="str">
        <f aca="false">Translations!$B$93</f>
        <v>Laitokselle tuodun / laitoksella kulutetun lähdevirran määrätieto</v>
      </c>
      <c r="F187" s="120"/>
      <c r="G187" s="120"/>
      <c r="H187" s="120"/>
      <c r="I187" s="120"/>
      <c r="J187" s="120"/>
      <c r="K187" s="120"/>
      <c r="L187" s="120"/>
      <c r="M187" s="120"/>
      <c r="N187" s="120"/>
      <c r="O187" s="83"/>
      <c r="P187" s="80"/>
      <c r="Q187" s="80"/>
      <c r="R187" s="80"/>
      <c r="S187" s="80"/>
      <c r="T187" s="80"/>
      <c r="U187" s="80"/>
      <c r="V187" s="80"/>
      <c r="W187" s="80"/>
      <c r="X187" s="80"/>
      <c r="Y187" s="80"/>
      <c r="Z187" s="104"/>
    </row>
    <row r="188" s="14" customFormat="true" ht="37.95" hidden="false" customHeight="true" outlineLevel="0" collapsed="false">
      <c r="A188" s="80"/>
      <c r="B188" s="81"/>
      <c r="C188" s="107"/>
      <c r="E188" s="191" t="str">
        <f aca="false">Translations!$B$120</f>
        <v>Määrä – nimeä parametri</v>
      </c>
      <c r="F188" s="191"/>
      <c r="G188" s="191"/>
      <c r="H188" s="191"/>
      <c r="I188" s="191"/>
      <c r="J188" s="122" t="str">
        <f aca="false">Translations!$B$117</f>
        <v>Määrään liittyvä epävarmuus</v>
      </c>
      <c r="K188" s="122" t="str">
        <f aca="false">Translations!$B$72</f>
        <v>Jakaumatyyppi</v>
      </c>
      <c r="L188" s="122" t="str">
        <f aca="false">Translations!$B$78</f>
        <v>Standardi vai laajennettu epävarmuus?</v>
      </c>
      <c r="M188" s="122" t="str">
        <f aca="false">Translations!$B$81</f>
        <v>Onko epävarmuusarvo ”käytössä”?</v>
      </c>
      <c r="N188" s="122" t="str">
        <f aca="false">Translations!$B$84</f>
        <v>Tarkistuskerroin </v>
      </c>
      <c r="O188" s="83"/>
      <c r="P188" s="80"/>
      <c r="Q188" s="80"/>
      <c r="R188" s="123" t="s">
        <v>7</v>
      </c>
      <c r="S188" s="123" t="s">
        <v>8</v>
      </c>
      <c r="T188" s="123" t="s">
        <v>9</v>
      </c>
      <c r="U188" s="123" t="s">
        <v>11</v>
      </c>
      <c r="V188" s="80" t="s">
        <v>26</v>
      </c>
      <c r="W188" s="123" t="s">
        <v>12</v>
      </c>
      <c r="X188" s="123" t="s">
        <v>13</v>
      </c>
      <c r="Y188" s="123" t="s">
        <v>14</v>
      </c>
      <c r="Z188" s="104"/>
    </row>
    <row r="189" s="14" customFormat="true" ht="12.75" hidden="false" customHeight="true" outlineLevel="0" collapsed="false">
      <c r="A189" s="80"/>
      <c r="B189" s="81"/>
      <c r="C189" s="107"/>
      <c r="D189" s="124" t="s">
        <v>15</v>
      </c>
      <c r="E189" s="192"/>
      <c r="F189" s="192"/>
      <c r="G189" s="192"/>
      <c r="H189" s="192"/>
      <c r="I189" s="192"/>
      <c r="J189" s="128"/>
      <c r="K189" s="129"/>
      <c r="L189" s="129"/>
      <c r="M189" s="130"/>
      <c r="N189" s="131"/>
      <c r="O189" s="83"/>
      <c r="P189" s="80"/>
      <c r="Q189" s="80"/>
      <c r="R189" s="132" t="n">
        <f aca="false">IF(K189="",INDEX(EUconst_DistributionCorrection,1),INDEX(EUconst_DistributionCorrection,MATCH(K189,EUconst_DistributionType,0)))</f>
        <v>1</v>
      </c>
      <c r="S189" s="133" t="n">
        <f aca="false">IF(OR(L189="",K189=INDEX(EUconst_DistributionType,2),K189=INDEX(EUconst_DistributionType,3)),INDEX(EUconst_ConfidenceLevel,1),INDEX(EUconst_ConfidenceLevel,MATCH(L189,EUconst_UncertaintyType,0)))</f>
        <v>0.682689250157702</v>
      </c>
      <c r="T189" s="134" t="n">
        <f aca="false">IF(N189="",2,INDEX(EUconst_CorrelationFactor,MATCH(N189,EUconst_CorrelationType,0)))</f>
        <v>2</v>
      </c>
      <c r="U189" s="136" t="n">
        <f aca="false">IF(M189=INDEX(EUconst_InService,1),1,IF(N189="",2,N189))</f>
        <v>2</v>
      </c>
      <c r="V189" s="134" t="n">
        <f aca="false">IF(J195="",1,3-T195)</f>
        <v>1</v>
      </c>
      <c r="W189" s="193" t="str">
        <f aca="false">IF(J189="","",(J189*U189/R189/TINV(1-S189,10^6))^V189)</f>
        <v/>
      </c>
      <c r="X189" s="137" t="b">
        <f aca="false">OR(INDEX(EUconst_DistributionType,2)=K189,INDEX(EUconst_DistributionType,3)=K189)</f>
        <v>0</v>
      </c>
      <c r="Y189" s="137" t="n">
        <f aca="false">M189=INDEX(EUconst_InService,1)</f>
        <v>0</v>
      </c>
      <c r="Z189" s="104"/>
    </row>
    <row r="190" s="14" customFormat="true" ht="12.75" hidden="false" customHeight="true" outlineLevel="0" collapsed="false">
      <c r="A190" s="80"/>
      <c r="B190" s="81"/>
      <c r="C190" s="107"/>
      <c r="D190" s="124" t="s">
        <v>16</v>
      </c>
      <c r="E190" s="194"/>
      <c r="F190" s="194"/>
      <c r="G190" s="194"/>
      <c r="H190" s="194"/>
      <c r="I190" s="194"/>
      <c r="J190" s="130"/>
      <c r="K190" s="141"/>
      <c r="L190" s="141"/>
      <c r="M190" s="130"/>
      <c r="N190" s="142"/>
      <c r="O190" s="83"/>
      <c r="P190" s="80"/>
      <c r="Q190" s="80"/>
      <c r="R190" s="132" t="n">
        <f aca="false">IF(K190="",INDEX(EUconst_DistributionCorrection,1),INDEX(EUconst_DistributionCorrection,MATCH(K190,EUconst_DistributionType,0)))</f>
        <v>1</v>
      </c>
      <c r="S190" s="133" t="n">
        <f aca="false">IF(OR(L190="",K190=INDEX(EUconst_DistributionType,2),K190=INDEX(EUconst_DistributionType,3)),INDEX(EUconst_ConfidenceLevel,1),INDEX(EUconst_ConfidenceLevel,MATCH(L190,EUconst_UncertaintyType,0)))</f>
        <v>0.682689250157702</v>
      </c>
      <c r="T190" s="134" t="n">
        <f aca="false">IF(N190="",2,INDEX(EUconst_CorrelationFactor,MATCH(N190,EUconst_CorrelationType,0)))</f>
        <v>2</v>
      </c>
      <c r="U190" s="136" t="n">
        <f aca="false">IF(M190=INDEX(EUconst_InService,1),1,IF(N190="",2,N190))</f>
        <v>2</v>
      </c>
      <c r="V190" s="134" t="n">
        <f aca="false">V189</f>
        <v>1</v>
      </c>
      <c r="W190" s="193" t="str">
        <f aca="false">IF(J190="","",(J190*U190/R190/TINV(1-S190,10^6))^V190)</f>
        <v/>
      </c>
      <c r="X190" s="137" t="b">
        <f aca="false">OR(INDEX(EUconst_DistributionType,2)=K190,INDEX(EUconst_DistributionType,3)=K190)</f>
        <v>0</v>
      </c>
      <c r="Y190" s="137" t="n">
        <f aca="false">M190=INDEX(EUconst_InService,1)</f>
        <v>0</v>
      </c>
      <c r="Z190" s="104"/>
    </row>
    <row r="191" s="14" customFormat="true" ht="12.75" hidden="false" customHeight="true" outlineLevel="0" collapsed="false">
      <c r="A191" s="80"/>
      <c r="B191" s="81"/>
      <c r="C191" s="107"/>
      <c r="D191" s="124" t="s">
        <v>17</v>
      </c>
      <c r="E191" s="194"/>
      <c r="F191" s="194"/>
      <c r="G191" s="194"/>
      <c r="H191" s="194"/>
      <c r="I191" s="194"/>
      <c r="J191" s="130"/>
      <c r="K191" s="141"/>
      <c r="L191" s="141"/>
      <c r="M191" s="130"/>
      <c r="N191" s="142"/>
      <c r="O191" s="83"/>
      <c r="P191" s="80"/>
      <c r="Q191" s="80"/>
      <c r="R191" s="132" t="n">
        <f aca="false">IF(K191="",INDEX(EUconst_DistributionCorrection,1),INDEX(EUconst_DistributionCorrection,MATCH(K191,EUconst_DistributionType,0)))</f>
        <v>1</v>
      </c>
      <c r="S191" s="133" t="n">
        <f aca="false">IF(OR(L191="",K191=INDEX(EUconst_DistributionType,2),K191=INDEX(EUconst_DistributionType,3)),INDEX(EUconst_ConfidenceLevel,1),INDEX(EUconst_ConfidenceLevel,MATCH(L191,EUconst_UncertaintyType,0)))</f>
        <v>0.682689250157702</v>
      </c>
      <c r="T191" s="134" t="n">
        <f aca="false">IF(N191="",2,INDEX(EUconst_CorrelationFactor,MATCH(N191,EUconst_CorrelationType,0)))</f>
        <v>2</v>
      </c>
      <c r="U191" s="136" t="n">
        <f aca="false">IF(M191=INDEX(EUconst_InService,1),1,IF(N191="",2,N191))</f>
        <v>2</v>
      </c>
      <c r="V191" s="134" t="n">
        <f aca="false">V190</f>
        <v>1</v>
      </c>
      <c r="W191" s="193" t="str">
        <f aca="false">IF(J191="","",(J191*U191/R191/TINV(1-S191,10^6))^V191)</f>
        <v/>
      </c>
      <c r="X191" s="137" t="b">
        <f aca="false">OR(INDEX(EUconst_DistributionType,2)=K191,INDEX(EUconst_DistributionType,3)=K191)</f>
        <v>0</v>
      </c>
      <c r="Y191" s="137" t="n">
        <f aca="false">M191=INDEX(EUconst_InService,1)</f>
        <v>0</v>
      </c>
      <c r="Z191" s="104"/>
    </row>
    <row r="192" s="14" customFormat="true" ht="12.75" hidden="false" customHeight="true" outlineLevel="0" collapsed="false">
      <c r="A192" s="80"/>
      <c r="B192" s="81"/>
      <c r="C192" s="107"/>
      <c r="D192" s="124" t="s">
        <v>18</v>
      </c>
      <c r="E192" s="194"/>
      <c r="F192" s="194"/>
      <c r="G192" s="194"/>
      <c r="H192" s="194"/>
      <c r="I192" s="194"/>
      <c r="J192" s="130"/>
      <c r="K192" s="141"/>
      <c r="L192" s="141"/>
      <c r="M192" s="130"/>
      <c r="N192" s="142"/>
      <c r="O192" s="83"/>
      <c r="P192" s="80"/>
      <c r="Q192" s="80"/>
      <c r="R192" s="132" t="n">
        <f aca="false">IF(K192="",INDEX(EUconst_DistributionCorrection,1),INDEX(EUconst_DistributionCorrection,MATCH(K192,EUconst_DistributionType,0)))</f>
        <v>1</v>
      </c>
      <c r="S192" s="133" t="n">
        <f aca="false">IF(OR(L192="",K192=INDEX(EUconst_DistributionType,2),K192=INDEX(EUconst_DistributionType,3)),INDEX(EUconst_ConfidenceLevel,1),INDEX(EUconst_ConfidenceLevel,MATCH(L192,EUconst_UncertaintyType,0)))</f>
        <v>0.682689250157702</v>
      </c>
      <c r="T192" s="134" t="n">
        <f aca="false">IF(N192="",2,INDEX(EUconst_CorrelationFactor,MATCH(N192,EUconst_CorrelationType,0)))</f>
        <v>2</v>
      </c>
      <c r="U192" s="136" t="n">
        <f aca="false">IF(M192=INDEX(EUconst_InService,1),1,IF(N192="",2,N192))</f>
        <v>2</v>
      </c>
      <c r="V192" s="134" t="n">
        <f aca="false">V191</f>
        <v>1</v>
      </c>
      <c r="W192" s="193" t="str">
        <f aca="false">IF(J192="","",(J192*U192/R192/TINV(1-S192,10^6))^V192)</f>
        <v/>
      </c>
      <c r="X192" s="137" t="b">
        <f aca="false">OR(INDEX(EUconst_DistributionType,2)=K192,INDEX(EUconst_DistributionType,3)=K192)</f>
        <v>0</v>
      </c>
      <c r="Y192" s="137" t="n">
        <f aca="false">M192=INDEX(EUconst_InService,1)</f>
        <v>0</v>
      </c>
      <c r="Z192" s="104"/>
    </row>
    <row r="193" s="14" customFormat="true" ht="12.75" hidden="false" customHeight="true" outlineLevel="0" collapsed="false">
      <c r="A193" s="80"/>
      <c r="B193" s="81"/>
      <c r="C193" s="107"/>
      <c r="D193" s="124" t="s">
        <v>19</v>
      </c>
      <c r="E193" s="194"/>
      <c r="F193" s="194"/>
      <c r="G193" s="194"/>
      <c r="H193" s="194"/>
      <c r="I193" s="194"/>
      <c r="J193" s="146"/>
      <c r="K193" s="147"/>
      <c r="L193" s="147"/>
      <c r="M193" s="146"/>
      <c r="N193" s="148"/>
      <c r="O193" s="83"/>
      <c r="P193" s="80"/>
      <c r="Q193" s="80"/>
      <c r="R193" s="132" t="n">
        <f aca="false">IF(K193="",INDEX(EUconst_DistributionCorrection,1),INDEX(EUconst_DistributionCorrection,MATCH(K193,EUconst_DistributionType,0)))</f>
        <v>1</v>
      </c>
      <c r="S193" s="133" t="n">
        <f aca="false">IF(OR(L193="",K193=INDEX(EUconst_DistributionType,2),K193=INDEX(EUconst_DistributionType,3)),INDEX(EUconst_ConfidenceLevel,1),INDEX(EUconst_ConfidenceLevel,MATCH(L193,EUconst_UncertaintyType,0)))</f>
        <v>0.682689250157702</v>
      </c>
      <c r="T193" s="134" t="n">
        <f aca="false">IF(N193="",2,INDEX(EUconst_CorrelationFactor,MATCH(N193,EUconst_CorrelationType,0)))</f>
        <v>2</v>
      </c>
      <c r="U193" s="136" t="n">
        <f aca="false">IF(M193=INDEX(EUconst_InService,1),1,IF(N193="",2,N193))</f>
        <v>2</v>
      </c>
      <c r="V193" s="134" t="n">
        <f aca="false">V192</f>
        <v>1</v>
      </c>
      <c r="W193" s="193" t="str">
        <f aca="false">IF(J193="","",(J193*U193/R193/TINV(1-S193,10^6))^V193)</f>
        <v/>
      </c>
      <c r="X193" s="137" t="b">
        <f aca="false">OR(INDEX(EUconst_DistributionType,2)=K193,INDEX(EUconst_DistributionType,3)=K193)</f>
        <v>0</v>
      </c>
      <c r="Y193" s="137" t="n">
        <f aca="false">M193=INDEX(EUconst_InService,1)</f>
        <v>0</v>
      </c>
      <c r="Z193" s="104" t="str">
        <f aca="false">IF(H193="","",ABS(I193)^T193*(ABS(H193)*J193/R193/TINV(1-S193,10^6))^2)</f>
        <v/>
      </c>
    </row>
    <row r="194" s="14" customFormat="true" ht="5.1" hidden="false" customHeight="true" outlineLevel="0" collapsed="false">
      <c r="A194" s="80"/>
      <c r="B194" s="81"/>
      <c r="C194" s="107"/>
      <c r="E194" s="108"/>
      <c r="F194" s="108"/>
      <c r="G194" s="108"/>
      <c r="H194" s="108"/>
      <c r="I194" s="108"/>
      <c r="J194" s="108"/>
      <c r="K194" s="108"/>
      <c r="L194" s="108"/>
      <c r="M194" s="108"/>
      <c r="N194" s="108"/>
      <c r="O194" s="83"/>
      <c r="P194" s="80"/>
      <c r="Q194" s="80"/>
      <c r="R194" s="80"/>
      <c r="S194" s="80"/>
      <c r="T194" s="80"/>
      <c r="U194" s="80"/>
      <c r="V194" s="80"/>
      <c r="W194" s="80"/>
      <c r="X194" s="80"/>
      <c r="Y194" s="80"/>
      <c r="Z194" s="104"/>
    </row>
    <row r="195" s="14" customFormat="true" ht="12.75" hidden="false" customHeight="true" outlineLevel="0" collapsed="false">
      <c r="A195" s="80"/>
      <c r="B195" s="81"/>
      <c r="C195" s="107"/>
      <c r="D195" s="119" t="s">
        <v>20</v>
      </c>
      <c r="E195" s="196" t="str">
        <f aca="false">Translations!$B$121</f>
        <v>Ovatko a-kohdan määrät korreloivia tai korreloimattomia?</v>
      </c>
      <c r="F195" s="196"/>
      <c r="G195" s="196"/>
      <c r="H195" s="196"/>
      <c r="I195" s="196"/>
      <c r="J195" s="156"/>
      <c r="O195" s="83"/>
      <c r="P195" s="80"/>
      <c r="Q195" s="80"/>
      <c r="R195" s="80"/>
      <c r="S195" s="80"/>
      <c r="T195" s="134" t="n">
        <f aca="false">IF(J195="",2,INDEX(EUconst_CorrelationFactor,MATCH(J195,EUconst_CorrelationType,0)))</f>
        <v>2</v>
      </c>
      <c r="U195" s="80"/>
      <c r="V195" s="80"/>
      <c r="W195" s="80"/>
      <c r="X195" s="80"/>
      <c r="Y195" s="80"/>
      <c r="Z195" s="104"/>
    </row>
    <row r="196" s="14" customFormat="true" ht="25.5" hidden="false" customHeight="true" outlineLevel="0" collapsed="false">
      <c r="A196" s="80"/>
      <c r="B196" s="81"/>
      <c r="C196" s="107"/>
      <c r="D196" s="119"/>
      <c r="E196" s="116" t="str">
        <f aca="false">Translations!$B$122</f>
        <v>Ilmoita tässä ovatko a-kohdan i-v määrät korreloivia tai korreloimattomia. Jos tämä kenttä on jätetty tyhjäksi, oletetaan a-kohdan määrät korreloiviksi.</v>
      </c>
      <c r="F196" s="116"/>
      <c r="G196" s="116"/>
      <c r="H196" s="116"/>
      <c r="I196" s="116"/>
      <c r="J196" s="116"/>
      <c r="K196" s="116"/>
      <c r="O196" s="83"/>
      <c r="P196" s="80"/>
      <c r="Q196" s="80"/>
      <c r="R196" s="80"/>
      <c r="S196" s="80"/>
      <c r="T196" s="161"/>
      <c r="U196" s="80"/>
      <c r="V196" s="80"/>
      <c r="W196" s="80"/>
      <c r="X196" s="80"/>
      <c r="Y196" s="80"/>
      <c r="Z196" s="104"/>
    </row>
    <row r="197" s="14" customFormat="true" ht="5.1" hidden="false" customHeight="true" outlineLevel="0" collapsed="false">
      <c r="A197" s="80"/>
      <c r="B197" s="81"/>
      <c r="C197" s="107"/>
      <c r="E197" s="108"/>
      <c r="F197" s="108"/>
      <c r="G197" s="108"/>
      <c r="H197" s="108"/>
      <c r="J197" s="108"/>
      <c r="K197" s="108"/>
      <c r="O197" s="83"/>
      <c r="P197" s="80"/>
      <c r="Q197" s="80"/>
      <c r="R197" s="80"/>
      <c r="S197" s="80"/>
      <c r="T197" s="80"/>
      <c r="U197" s="80"/>
      <c r="V197" s="80"/>
      <c r="W197" s="80"/>
      <c r="X197" s="80"/>
      <c r="Y197" s="80"/>
      <c r="Z197" s="104"/>
    </row>
    <row r="198" s="14" customFormat="true" ht="12.75" hidden="false" customHeight="true" outlineLevel="0" collapsed="false">
      <c r="A198" s="80"/>
      <c r="B198" s="81"/>
      <c r="C198" s="107"/>
      <c r="D198" s="119" t="s">
        <v>21</v>
      </c>
      <c r="E198" s="197" t="str">
        <f aca="false">Translations!$B$123</f>
        <v>Kokonaisepävarmuus (k=1)</v>
      </c>
      <c r="F198" s="197"/>
      <c r="G198" s="197"/>
      <c r="H198" s="197"/>
      <c r="I198" s="197"/>
      <c r="J198" s="176" t="str">
        <f aca="false">IF(COUNT(W189:W193)=0,"",SUM(W189:W193)^(1/(3-T195)))</f>
        <v/>
      </c>
      <c r="L198" s="108"/>
      <c r="M198" s="177"/>
      <c r="N198" s="108"/>
      <c r="O198" s="83"/>
      <c r="P198" s="80"/>
      <c r="Q198" s="80"/>
      <c r="R198" s="80"/>
      <c r="S198" s="80"/>
      <c r="T198" s="80"/>
      <c r="U198" s="80"/>
      <c r="V198" s="80"/>
      <c r="W198" s="80"/>
      <c r="X198" s="80"/>
      <c r="Y198" s="80"/>
      <c r="Z198" s="104"/>
    </row>
    <row r="199" s="14" customFormat="true" ht="12.75" hidden="false" customHeight="true" outlineLevel="0" collapsed="false">
      <c r="A199" s="80"/>
      <c r="B199" s="81"/>
      <c r="C199" s="107"/>
      <c r="D199" s="119" t="s">
        <v>22</v>
      </c>
      <c r="E199" s="197" t="str">
        <f aca="false">Translations!$B$124</f>
        <v>Kokonaisepävarmuus (k=2)</v>
      </c>
      <c r="F199" s="197"/>
      <c r="G199" s="197"/>
      <c r="H199" s="197"/>
      <c r="I199" s="197"/>
      <c r="J199" s="180" t="str">
        <f aca="false">IF(J198="","",J198*2)</f>
        <v/>
      </c>
      <c r="L199" s="108"/>
      <c r="M199" s="108"/>
      <c r="N199" s="108"/>
      <c r="O199" s="83"/>
      <c r="P199" s="80"/>
      <c r="Q199" s="80"/>
      <c r="R199" s="80"/>
      <c r="S199" s="80"/>
      <c r="T199" s="80"/>
      <c r="U199" s="80"/>
      <c r="V199" s="80"/>
      <c r="W199" s="182"/>
      <c r="X199" s="182"/>
      <c r="Y199" s="182"/>
      <c r="Z199" s="104"/>
    </row>
    <row r="200" s="14" customFormat="true" ht="38.55" hidden="false" customHeight="true" outlineLevel="0" collapsed="false">
      <c r="A200" s="80"/>
      <c r="B200" s="81"/>
      <c r="C200" s="107"/>
      <c r="E200"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200" s="183"/>
      <c r="G200" s="183"/>
      <c r="H200" s="183"/>
      <c r="I200" s="183"/>
      <c r="J200" s="183"/>
      <c r="K200" s="183"/>
      <c r="L200" s="108"/>
      <c r="M200" s="108"/>
      <c r="N200" s="108"/>
      <c r="O200" s="83"/>
      <c r="P200" s="80"/>
      <c r="Q200" s="80"/>
      <c r="R200" s="80"/>
      <c r="S200" s="80"/>
      <c r="T200" s="80"/>
      <c r="U200" s="80"/>
      <c r="V200" s="80"/>
      <c r="W200" s="80"/>
      <c r="X200" s="80"/>
      <c r="Y200" s="80"/>
      <c r="Z200" s="104"/>
    </row>
    <row r="201" customFormat="false" ht="12.75" hidden="false" customHeight="true" outlineLevel="0" collapsed="false">
      <c r="A201" s="95"/>
      <c r="B201" s="81"/>
      <c r="C201" s="96"/>
      <c r="D201" s="97"/>
      <c r="E201" s="98"/>
      <c r="F201" s="99"/>
      <c r="G201" s="100"/>
      <c r="H201" s="100"/>
      <c r="I201" s="100"/>
      <c r="J201" s="100"/>
      <c r="K201" s="100"/>
      <c r="L201" s="100"/>
      <c r="M201" s="100"/>
      <c r="N201" s="100"/>
      <c r="O201" s="101"/>
      <c r="P201" s="102"/>
      <c r="Q201" s="102"/>
      <c r="R201" s="102"/>
      <c r="S201" s="102"/>
      <c r="T201" s="102"/>
      <c r="U201" s="102"/>
      <c r="V201" s="102"/>
      <c r="W201" s="102"/>
      <c r="X201" s="102"/>
      <c r="Y201" s="102"/>
      <c r="Z201" s="103"/>
      <c r="AA201" s="1"/>
      <c r="AB201" s="1"/>
      <c r="AC201" s="1"/>
      <c r="AD201" s="1"/>
      <c r="AE201" s="1"/>
    </row>
    <row r="202" s="14" customFormat="true" ht="12.75" hidden="false" customHeight="true" outlineLevel="0" collapsed="false">
      <c r="A202" s="80"/>
      <c r="B202" s="81"/>
      <c r="O202" s="83"/>
      <c r="P202" s="80"/>
      <c r="Q202" s="80"/>
      <c r="R202" s="80"/>
      <c r="S202" s="80"/>
      <c r="T202" s="80"/>
      <c r="U202" s="80"/>
      <c r="V202" s="80"/>
      <c r="W202" s="80"/>
      <c r="X202" s="80"/>
      <c r="Y202" s="80"/>
      <c r="Z202" s="104"/>
    </row>
    <row r="203" s="14" customFormat="true" ht="15.75" hidden="false" customHeight="true" outlineLevel="0" collapsed="false">
      <c r="A203" s="80"/>
      <c r="B203" s="81"/>
      <c r="C203" s="105" t="n">
        <f aca="false">C165+1</f>
        <v>6</v>
      </c>
      <c r="E203" s="106" t="str">
        <f aca="false">Translations!$B$53</f>
        <v>Tämä on valinnainen työkalu mittaamiseen liittyvän epävarmuuden laskemiseksi vuositasolla.</v>
      </c>
      <c r="F203" s="106"/>
      <c r="G203" s="106"/>
      <c r="H203" s="106"/>
      <c r="I203" s="106"/>
      <c r="J203" s="106"/>
      <c r="K203" s="106"/>
      <c r="L203" s="106"/>
      <c r="M203" s="106"/>
      <c r="N203" s="106"/>
      <c r="O203" s="83"/>
      <c r="P203" s="80"/>
      <c r="Q203" s="80"/>
      <c r="R203" s="80"/>
      <c r="S203" s="80"/>
      <c r="T203" s="80"/>
      <c r="U203" s="80"/>
      <c r="V203" s="80"/>
      <c r="W203" s="80"/>
      <c r="X203" s="80"/>
      <c r="Y203" s="80"/>
      <c r="Z203" s="104"/>
    </row>
    <row r="204" s="14" customFormat="true" ht="5.1" hidden="false" customHeight="true" outlineLevel="0" collapsed="false">
      <c r="A204" s="80"/>
      <c r="B204" s="81"/>
      <c r="C204" s="107"/>
      <c r="E204" s="108"/>
      <c r="F204" s="108"/>
      <c r="G204" s="108"/>
      <c r="H204" s="108"/>
      <c r="I204" s="108"/>
      <c r="J204" s="108"/>
      <c r="K204" s="108"/>
      <c r="L204" s="108"/>
      <c r="M204" s="108"/>
      <c r="N204" s="108"/>
      <c r="O204" s="83"/>
      <c r="P204" s="80"/>
      <c r="Q204" s="80"/>
      <c r="R204" s="80"/>
      <c r="S204" s="80"/>
      <c r="T204" s="80"/>
      <c r="U204" s="80"/>
      <c r="V204" s="80"/>
      <c r="W204" s="80"/>
      <c r="X204" s="80"/>
      <c r="Y204" s="80"/>
      <c r="Z204" s="104"/>
    </row>
    <row r="205" s="14" customFormat="true" ht="12.75" hidden="false" customHeight="true" outlineLevel="0" collapsed="false">
      <c r="A205" s="80"/>
      <c r="B205" s="81"/>
      <c r="C205" s="107"/>
      <c r="E205" s="113" t="str">
        <f aca="false">Translations!$B$117</f>
        <v>Määrään liittyvä epävarmuus</v>
      </c>
      <c r="F205" s="110" t="str">
        <f aca="false">Translations!$B$68</f>
        <v>Syötä tähän yksittäiseen mittauskertaan liittyvä suhteellinen epävarmuus ilmaistuna prosentteina.</v>
      </c>
      <c r="G205" s="110"/>
      <c r="H205" s="110"/>
      <c r="I205" s="110"/>
      <c r="J205" s="110"/>
      <c r="K205" s="110"/>
      <c r="L205" s="110"/>
      <c r="M205" s="110"/>
      <c r="N205" s="110"/>
      <c r="O205" s="83"/>
      <c r="P205" s="80"/>
      <c r="Q205" s="80"/>
      <c r="R205" s="80"/>
      <c r="S205" s="80"/>
      <c r="T205" s="80"/>
      <c r="U205" s="80"/>
      <c r="V205" s="80"/>
      <c r="W205" s="80"/>
      <c r="X205" s="80"/>
      <c r="Y205" s="80"/>
      <c r="Z205" s="104"/>
    </row>
    <row r="206" s="14" customFormat="true" ht="25.5" hidden="false" customHeight="true" outlineLevel="0" collapsed="false">
      <c r="A206" s="80"/>
      <c r="B206" s="81"/>
      <c r="C206" s="107"/>
      <c r="E206" s="113"/>
      <c r="F206" s="110" t="str">
        <f aca="false">Translations!$B$70</f>
        <v>Epävarmuus voidaan saada eri lähteistä, esim. mittauslaitelainsäädännön mukainen käytönaikainen suurin sallittu virhe, kalibroinnin kautta määritetty epävarmuus, laitevalmistajan asiakirjat ja niin edelleen.</v>
      </c>
      <c r="G206" s="110"/>
      <c r="H206" s="110"/>
      <c r="I206" s="110"/>
      <c r="J206" s="110"/>
      <c r="K206" s="110"/>
      <c r="L206" s="110"/>
      <c r="M206" s="110"/>
      <c r="N206" s="110"/>
      <c r="O206" s="83"/>
      <c r="P206" s="80"/>
      <c r="Q206" s="80"/>
      <c r="R206" s="80"/>
      <c r="S206" s="80"/>
      <c r="T206" s="80"/>
      <c r="U206" s="80"/>
      <c r="V206" s="80"/>
      <c r="W206" s="80"/>
      <c r="X206" s="80"/>
      <c r="Y206" s="80"/>
      <c r="Z206" s="104"/>
    </row>
    <row r="207" s="14" customFormat="true" ht="25.5" hidden="false" customHeight="true" outlineLevel="0" collapsed="false">
      <c r="A207" s="80"/>
      <c r="B207" s="81"/>
      <c r="C207" s="107"/>
      <c r="E207" s="113"/>
      <c r="F207" s="110" t="str">
        <f aca="false">Translations!$B$71</f>
        <v>Epävarmuusjakauman tyyppi ja kyseiseen prosenttiosuuteen liittyvä kattavuus (vakio tai laajennettu) on ilmoitettava seuraavissa sarakkeissa (katso alla).</v>
      </c>
      <c r="G207" s="110"/>
      <c r="H207" s="110"/>
      <c r="I207" s="110"/>
      <c r="J207" s="110"/>
      <c r="K207" s="110"/>
      <c r="L207" s="110"/>
      <c r="M207" s="110"/>
      <c r="N207" s="110"/>
      <c r="O207" s="83"/>
      <c r="P207" s="80"/>
      <c r="Q207" s="80"/>
      <c r="R207" s="80"/>
      <c r="S207" s="80"/>
      <c r="T207" s="80"/>
      <c r="U207" s="80"/>
      <c r="V207" s="80"/>
      <c r="W207" s="80"/>
      <c r="X207" s="80"/>
      <c r="Y207" s="80"/>
      <c r="Z207" s="104"/>
    </row>
    <row r="208" s="14" customFormat="true" ht="12.75" hidden="false" customHeight="true" outlineLevel="0" collapsed="false">
      <c r="A208" s="80"/>
      <c r="B208" s="81"/>
      <c r="C208" s="107"/>
      <c r="E208" s="113" t="str">
        <f aca="false">Translations!$B$72</f>
        <v>Jakaumatyyppi</v>
      </c>
      <c r="F208" s="110" t="str">
        <f aca="false">Translations!$B$73</f>
        <v>Syötä tähän sopiva epävarmuuden jakaumatyyppi valitsemalla yksi seuraavista (alasvetovalikko):</v>
      </c>
      <c r="G208" s="110"/>
      <c r="H208" s="110"/>
      <c r="I208" s="110"/>
      <c r="J208" s="110"/>
      <c r="K208" s="110"/>
      <c r="L208" s="110"/>
      <c r="M208" s="110"/>
      <c r="N208" s="110"/>
      <c r="O208" s="83"/>
      <c r="P208" s="80"/>
      <c r="Q208" s="80"/>
      <c r="R208" s="80"/>
      <c r="S208" s="80"/>
      <c r="T208" s="80"/>
      <c r="U208" s="80"/>
      <c r="V208" s="80"/>
      <c r="W208" s="80"/>
      <c r="X208" s="80"/>
      <c r="Y208" s="80"/>
      <c r="Z208" s="104"/>
    </row>
    <row r="209" s="14" customFormat="true" ht="25.5" hidden="false" customHeight="true" outlineLevel="0" collapsed="false">
      <c r="A209" s="85"/>
      <c r="B209" s="81"/>
      <c r="E209" s="113"/>
      <c r="F209" s="115" t="s">
        <v>5</v>
      </c>
      <c r="G209" s="116" t="str">
        <f aca="false">Translations!$B$74</f>
        <v>normaalijakauma: tämän tyyppinen jakauma esiintyy tyypillisesti epävarmuuksissa, jotka saadaan kalibrointiraporteista, laitevalmistajan asiakirjoista ja yhdistetyistä epävarmuuksista.</v>
      </c>
      <c r="H209" s="116"/>
      <c r="I209" s="116"/>
      <c r="J209" s="116"/>
      <c r="K209" s="116"/>
      <c r="L209" s="116"/>
      <c r="M209" s="116"/>
      <c r="N209" s="116"/>
      <c r="O209" s="111"/>
      <c r="P209" s="90"/>
      <c r="Q209" s="90"/>
      <c r="R209" s="90"/>
      <c r="S209" s="90"/>
      <c r="T209" s="90"/>
      <c r="U209" s="90"/>
      <c r="V209" s="90"/>
      <c r="W209" s="112"/>
      <c r="X209" s="112"/>
      <c r="Y209" s="112"/>
      <c r="Z209" s="104"/>
    </row>
    <row r="210" s="14" customFormat="true" ht="12.75" hidden="false" customHeight="true" outlineLevel="0" collapsed="false">
      <c r="A210" s="85"/>
      <c r="B210" s="81"/>
      <c r="E210" s="113"/>
      <c r="F210" s="115" t="s">
        <v>5</v>
      </c>
      <c r="G210" s="116" t="str">
        <f aca="false">Translations!$B$118</f>
        <v>tasajakauma: tämän tyyppinen jakauma esiintyy tyypillisesti viiteasiakirjoissa annetuissa suurimmissa sallituissa virheissä, toleransseissa ja epävarmuuksissa.</v>
      </c>
      <c r="H210" s="116"/>
      <c r="I210" s="116"/>
      <c r="J210" s="116"/>
      <c r="K210" s="116"/>
      <c r="L210" s="116"/>
      <c r="M210" s="116"/>
      <c r="N210" s="116"/>
      <c r="O210" s="111"/>
      <c r="P210" s="90"/>
      <c r="Q210" s="90"/>
      <c r="R210" s="90"/>
      <c r="S210" s="90"/>
      <c r="T210" s="90"/>
      <c r="U210" s="90"/>
      <c r="V210" s="90"/>
      <c r="W210" s="112"/>
      <c r="X210" s="112"/>
      <c r="Y210" s="112"/>
      <c r="Z210" s="104"/>
    </row>
    <row r="211" s="14" customFormat="true" ht="25.5" hidden="false" customHeight="true" outlineLevel="0" collapsed="false">
      <c r="A211" s="85"/>
      <c r="B211" s="81"/>
      <c r="E211" s="113"/>
      <c r="F211" s="115" t="s">
        <v>5</v>
      </c>
      <c r="G211" s="116" t="str">
        <f aca="false">Translations!$B$76</f>
        <v>kolmiojakauma: tämän tyyppistä jakaumaa käytetään tyypillisesti esim. tapauksissa, joissa populaatiotietoja on vain vähän tai joissa muuttujien välinen suhde on tiedossa, mutta tietoja on vähän, jne.</v>
      </c>
      <c r="H211" s="116"/>
      <c r="I211" s="116"/>
      <c r="J211" s="116"/>
      <c r="K211" s="116"/>
      <c r="L211" s="116"/>
      <c r="M211" s="116"/>
      <c r="N211" s="116"/>
      <c r="O211" s="111"/>
      <c r="P211" s="90"/>
      <c r="Q211" s="90"/>
      <c r="R211" s="90"/>
      <c r="S211" s="90"/>
      <c r="T211" s="90"/>
      <c r="U211" s="90"/>
      <c r="V211" s="90"/>
      <c r="W211" s="112"/>
      <c r="X211" s="112"/>
      <c r="Y211" s="112"/>
      <c r="Z211" s="104"/>
    </row>
    <row r="212" s="14" customFormat="true" ht="12.75" hidden="false" customHeight="true" outlineLevel="0" collapsed="false">
      <c r="A212" s="85"/>
      <c r="B212" s="81"/>
      <c r="E212" s="113"/>
      <c r="F212" s="115" t="s">
        <v>5</v>
      </c>
      <c r="G212" s="117" t="str">
        <f aca="false">Translations!$B$119</f>
        <v>tuntematon jakauma: jos jakaumatyyppi on tuntematon, oletetaan tyypin olevan tasajakauma.</v>
      </c>
      <c r="H212" s="117"/>
      <c r="I212" s="117"/>
      <c r="J212" s="117"/>
      <c r="K212" s="117"/>
      <c r="L212" s="117"/>
      <c r="M212" s="117"/>
      <c r="N212" s="117"/>
      <c r="O212" s="111"/>
      <c r="P212" s="90"/>
      <c r="Q212" s="90"/>
      <c r="R212" s="90"/>
      <c r="S212" s="90"/>
      <c r="T212" s="90"/>
      <c r="U212" s="90"/>
      <c r="V212" s="90"/>
      <c r="W212" s="112"/>
      <c r="X212" s="112"/>
      <c r="Y212" s="112"/>
      <c r="Z212" s="104"/>
    </row>
    <row r="213" s="14" customFormat="true" ht="12.75" hidden="false" customHeight="true" outlineLevel="0" collapsed="false">
      <c r="A213" s="80"/>
      <c r="B213" s="81"/>
      <c r="C213" s="107"/>
      <c r="E213" s="113" t="str">
        <f aca="false">Translations!$B$78</f>
        <v>Standardi vai laajennettu epävarmuus?</v>
      </c>
      <c r="F213" s="110" t="str">
        <f aca="false">Translations!$B$79</f>
        <v>Jos tyyppinä käytetään normaalijakaumaa, syötä tähän onko annettu epävarmuus standardi (1σ, k=1, 68%) vai laajennettu (2σ, k=2, 95%).</v>
      </c>
      <c r="G213" s="110"/>
      <c r="H213" s="110"/>
      <c r="I213" s="110"/>
      <c r="J213" s="110"/>
      <c r="K213" s="110"/>
      <c r="L213" s="110"/>
      <c r="M213" s="110"/>
      <c r="N213" s="110"/>
      <c r="O213" s="83"/>
      <c r="P213" s="80"/>
      <c r="Q213" s="80"/>
      <c r="R213" s="80"/>
      <c r="S213" s="80"/>
      <c r="T213" s="80"/>
      <c r="U213" s="80"/>
      <c r="V213" s="80"/>
      <c r="W213" s="80"/>
      <c r="X213" s="80"/>
      <c r="Y213" s="80"/>
      <c r="Z213" s="104"/>
    </row>
    <row r="214" s="14" customFormat="true" ht="25.5" hidden="false" customHeight="true" outlineLevel="0" collapsed="false">
      <c r="A214" s="80"/>
      <c r="B214" s="81"/>
      <c r="C214" s="107"/>
      <c r="E214" s="113"/>
      <c r="F214" s="110" t="str">
        <f aca="false">Translations!$B$80</f>
        <v>Kaikkien muiden jakaumatyyppien osalta tämä solu on harmaa (ei relevantti, tietoa ei voi syöttää kenttään).</v>
      </c>
      <c r="G214" s="110"/>
      <c r="H214" s="110"/>
      <c r="I214" s="110"/>
      <c r="J214" s="110"/>
      <c r="K214" s="110"/>
      <c r="L214" s="110"/>
      <c r="M214" s="110"/>
      <c r="N214" s="110"/>
      <c r="O214" s="83"/>
      <c r="P214" s="80"/>
      <c r="Q214" s="80"/>
      <c r="R214" s="80"/>
      <c r="S214" s="80"/>
      <c r="T214" s="80"/>
      <c r="U214" s="80"/>
      <c r="V214" s="80"/>
      <c r="W214" s="80"/>
      <c r="X214" s="80"/>
      <c r="Y214" s="80"/>
      <c r="Z214" s="104"/>
    </row>
    <row r="215" s="14" customFormat="true" ht="25.5" hidden="false" customHeight="true" outlineLevel="0" collapsed="false">
      <c r="A215" s="80"/>
      <c r="B215" s="81"/>
      <c r="C215" s="107"/>
      <c r="E215" s="113" t="str">
        <f aca="false">Translations!$B$81</f>
        <v>Onko epävarmuusarvo ”käytössä”?</v>
      </c>
      <c r="F215" s="110" t="str">
        <f aca="false">Translations!$B$82</f>
        <v>Valitse tästä, onko annettu epävarmuus "käytössä" vai ei. "Käytössä" tarkoittaa, että määritelty epävarmuus ottaa huomioon kaikki parametrit, jotka vaikuttavat mittauslaitteen epävarmuuteen sen käytön aikana, esim. ryömiminen.</v>
      </c>
      <c r="G215" s="110"/>
      <c r="H215" s="110"/>
      <c r="I215" s="110"/>
      <c r="J215" s="110"/>
      <c r="K215" s="110"/>
      <c r="L215" s="110"/>
      <c r="M215" s="110"/>
      <c r="N215" s="110"/>
      <c r="O215" s="83"/>
      <c r="P215" s="80"/>
      <c r="Q215" s="80"/>
      <c r="R215" s="80"/>
      <c r="S215" s="80"/>
      <c r="T215" s="80"/>
      <c r="U215" s="80"/>
      <c r="V215" s="80"/>
      <c r="W215" s="80"/>
      <c r="X215" s="80"/>
      <c r="Y215" s="80"/>
      <c r="Z215" s="104"/>
    </row>
    <row r="216" s="14" customFormat="true" ht="25.5" hidden="false" customHeight="true" outlineLevel="0" collapsed="false">
      <c r="A216" s="80"/>
      <c r="B216" s="81"/>
      <c r="C216" s="107"/>
      <c r="E216" s="113"/>
      <c r="F216" s="110" t="str">
        <f aca="false">Translations!$B$83</f>
        <v>Epävarmuus olisi "ei käytössä", jos kyseessä on suurin sallittu virhe (MPE) jne.</v>
      </c>
      <c r="G216" s="110"/>
      <c r="H216" s="110"/>
      <c r="I216" s="110"/>
      <c r="J216" s="110"/>
      <c r="K216" s="110"/>
      <c r="L216" s="110"/>
      <c r="M216" s="110"/>
      <c r="N216" s="110"/>
      <c r="O216" s="83"/>
      <c r="P216" s="80"/>
      <c r="Q216" s="80"/>
      <c r="R216" s="80"/>
      <c r="S216" s="80"/>
      <c r="T216" s="80"/>
      <c r="U216" s="80"/>
      <c r="V216" s="80"/>
      <c r="W216" s="80"/>
      <c r="X216" s="80"/>
      <c r="Y216" s="80"/>
      <c r="Z216" s="104"/>
    </row>
    <row r="217" s="14" customFormat="true" ht="12.75" hidden="false" customHeight="true" outlineLevel="0" collapsed="false">
      <c r="A217" s="80"/>
      <c r="B217" s="81"/>
      <c r="C217" s="107"/>
      <c r="E217" s="113" t="str">
        <f aca="false">Translations!$B$84</f>
        <v>Tarkistuskerroin </v>
      </c>
      <c r="F217" s="110" t="str">
        <f aca="false">Translations!$B$85</f>
        <v>Syötä tähän tarkistuskerroin, jota käytetään muuttamaan epävarmuusarvo muodosta ”ei käytössä” muotoon ”käytössä”. Jos ”käytössä” on jo valittu edellä, solu on harmaana ja arvo on 1.</v>
      </c>
      <c r="G217" s="110"/>
      <c r="H217" s="110"/>
      <c r="I217" s="110"/>
      <c r="J217" s="110"/>
      <c r="K217" s="110"/>
      <c r="L217" s="110"/>
      <c r="M217" s="110"/>
      <c r="N217" s="110"/>
      <c r="O217" s="83"/>
      <c r="P217" s="80"/>
      <c r="Q217" s="80"/>
      <c r="R217" s="80"/>
      <c r="S217" s="80"/>
      <c r="T217" s="80"/>
      <c r="U217" s="80"/>
      <c r="V217" s="80"/>
      <c r="W217" s="80"/>
      <c r="X217" s="80"/>
      <c r="Y217" s="80"/>
      <c r="Z217" s="104"/>
    </row>
    <row r="218" s="14" customFormat="true" ht="55.05" hidden="false" customHeight="true" outlineLevel="0" collapsed="false">
      <c r="A218" s="80"/>
      <c r="B218" s="81"/>
      <c r="C218" s="107"/>
      <c r="E218" s="113"/>
      <c r="F218"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218" s="113"/>
      <c r="H218" s="113"/>
      <c r="I218" s="113"/>
      <c r="J218" s="113"/>
      <c r="K218" s="113"/>
      <c r="L218" s="113"/>
      <c r="M218" s="113"/>
      <c r="N218" s="113"/>
      <c r="O218" s="83"/>
      <c r="P218" s="80"/>
      <c r="Q218" s="80"/>
      <c r="R218" s="80"/>
      <c r="S218" s="80"/>
      <c r="T218" s="80"/>
      <c r="U218" s="80"/>
      <c r="V218" s="80"/>
      <c r="W218" s="80"/>
      <c r="X218" s="80"/>
      <c r="Y218" s="80"/>
      <c r="Z218" s="104"/>
    </row>
    <row r="219" s="14" customFormat="true" ht="12.75" hidden="false" customHeight="true" outlineLevel="0" collapsed="false">
      <c r="A219" s="80"/>
      <c r="B219" s="81"/>
      <c r="C219" s="107"/>
      <c r="E219" s="113"/>
      <c r="F219" s="118" t="str">
        <f aca="false">Translations!$B$87</f>
        <v>Jos mitään lukua ei syötetä tarkistuskertoimeksi, laskennassa käytetään lukua 2 muutettaessa epävarmuus ”käytössä”-muotoon.</v>
      </c>
      <c r="G219" s="118"/>
      <c r="H219" s="118"/>
      <c r="I219" s="118"/>
      <c r="J219" s="118"/>
      <c r="K219" s="118"/>
      <c r="L219" s="118"/>
      <c r="M219" s="118"/>
      <c r="N219" s="118"/>
      <c r="O219" s="83"/>
      <c r="P219" s="80"/>
      <c r="Q219" s="80"/>
      <c r="R219" s="80"/>
      <c r="S219" s="80"/>
      <c r="T219" s="80"/>
      <c r="U219" s="80"/>
      <c r="V219" s="80"/>
      <c r="W219" s="80"/>
      <c r="X219" s="80"/>
      <c r="Y219" s="80"/>
      <c r="Z219" s="104"/>
    </row>
    <row r="220" s="14" customFormat="true" ht="12.75" hidden="false" customHeight="true" outlineLevel="0" collapsed="false">
      <c r="A220" s="80"/>
      <c r="B220" s="81"/>
      <c r="C220" s="107"/>
      <c r="E220" s="118" t="str">
        <f aca="false">Translations!$B$88</f>
        <v>Korreloiva vai korreloimaton?</v>
      </c>
      <c r="F220" s="110" t="str">
        <f aca="false">Translations!$B$89</f>
        <v>Syötä tähän tieto ovatko yksittäiset mittaustulokset korreloivia vai korreloimattomia.</v>
      </c>
      <c r="G220" s="110"/>
      <c r="H220" s="110"/>
      <c r="I220" s="110"/>
      <c r="J220" s="110"/>
      <c r="K220" s="110"/>
      <c r="L220" s="110"/>
      <c r="M220" s="110"/>
      <c r="N220" s="110"/>
      <c r="O220" s="83"/>
      <c r="P220" s="80"/>
      <c r="Q220" s="80"/>
      <c r="R220" s="80"/>
      <c r="S220" s="80"/>
      <c r="T220" s="80"/>
      <c r="U220" s="80"/>
      <c r="V220" s="80"/>
      <c r="W220" s="80"/>
      <c r="X220" s="80"/>
      <c r="Y220" s="80"/>
      <c r="Z220" s="104"/>
    </row>
    <row r="221" s="14" customFormat="true" ht="50.1" hidden="false" customHeight="true" outlineLevel="0" collapsed="false">
      <c r="A221" s="80"/>
      <c r="B221" s="81"/>
      <c r="C221" s="107"/>
      <c r="E221" s="118"/>
      <c r="F221" s="110" t="str">
        <f aca="false">Translations!$B$90</f>
        <v>Kaksi mittaustulosta ovat korreloivia, jos esimerkiksi poikkeama ”todellisesta arvosta” on systemaattisesti saman suuntainen eikä ole satunnaisesti jakautunut.</v>
      </c>
      <c r="G221" s="110"/>
      <c r="H221" s="110"/>
      <c r="I221" s="110"/>
      <c r="J221" s="110"/>
      <c r="K221" s="110"/>
      <c r="L221" s="110"/>
      <c r="M221" s="110"/>
      <c r="N221" s="110"/>
      <c r="O221" s="83"/>
      <c r="P221" s="80"/>
      <c r="Q221" s="80"/>
      <c r="R221" s="80"/>
      <c r="S221" s="80"/>
      <c r="T221" s="80"/>
      <c r="U221" s="80"/>
      <c r="V221" s="80"/>
      <c r="W221" s="80"/>
      <c r="X221" s="80"/>
      <c r="Y221" s="80"/>
      <c r="Z221" s="104"/>
    </row>
    <row r="222" s="14" customFormat="true" ht="24" hidden="false" customHeight="true" outlineLevel="0" collapsed="false">
      <c r="A222" s="80"/>
      <c r="B222" s="81"/>
      <c r="C222" s="107"/>
      <c r="E222" s="118"/>
      <c r="F222" s="110" t="str">
        <f aca="false">Translations!$B$91</f>
        <v>Mittaustulokset voivat olla korreloivia, jos mittauksessa käytetään samaa mittauslaitetta tai mittausmenetelmää.</v>
      </c>
      <c r="G222" s="110"/>
      <c r="H222" s="110"/>
      <c r="I222" s="110"/>
      <c r="J222" s="110"/>
      <c r="K222" s="110"/>
      <c r="L222" s="110"/>
      <c r="M222" s="110"/>
      <c r="N222" s="110"/>
      <c r="O222" s="83"/>
      <c r="P222" s="80"/>
      <c r="Q222" s="80"/>
      <c r="R222" s="80"/>
      <c r="S222" s="80"/>
      <c r="T222" s="80"/>
      <c r="U222" s="80"/>
      <c r="V222" s="80"/>
      <c r="W222" s="80"/>
      <c r="X222" s="80"/>
      <c r="Y222" s="80"/>
      <c r="Z222" s="104"/>
    </row>
    <row r="223" s="14" customFormat="true" ht="24" hidden="false" customHeight="true" outlineLevel="0" collapsed="false">
      <c r="A223" s="80"/>
      <c r="B223" s="81"/>
      <c r="C223" s="107"/>
      <c r="E223" s="118"/>
      <c r="F223" s="110" t="str">
        <f aca="false">Translations!$B$92</f>
        <v>Esimerkki: Jokainen laitokselle tuotu erä kiinteää polttoainetta mitataan toiminnanharjoittajan autovaa’alla. Tässä tapauksessa mittauskerrat voidaan olettaa olevan korreloivia.</v>
      </c>
      <c r="G223" s="110"/>
      <c r="H223" s="110"/>
      <c r="I223" s="110"/>
      <c r="J223" s="110"/>
      <c r="K223" s="110"/>
      <c r="L223" s="110"/>
      <c r="M223" s="110"/>
      <c r="N223" s="110"/>
      <c r="O223" s="83"/>
      <c r="P223" s="80"/>
      <c r="Q223" s="80"/>
      <c r="R223" s="80"/>
      <c r="S223" s="80"/>
      <c r="T223" s="80"/>
      <c r="U223" s="80"/>
      <c r="V223" s="80"/>
      <c r="W223" s="80"/>
      <c r="X223" s="80"/>
      <c r="Y223" s="80"/>
      <c r="Z223" s="104"/>
    </row>
    <row r="224" s="14" customFormat="true" ht="12.75" hidden="false" customHeight="true" outlineLevel="0" collapsed="false">
      <c r="A224" s="80"/>
      <c r="B224" s="81"/>
      <c r="C224" s="107"/>
      <c r="E224" s="108"/>
      <c r="F224" s="108"/>
      <c r="G224" s="108"/>
      <c r="H224" s="108"/>
      <c r="I224" s="108"/>
      <c r="J224" s="108"/>
      <c r="K224" s="108"/>
      <c r="L224" s="108"/>
      <c r="M224" s="108"/>
      <c r="N224" s="108"/>
      <c r="O224" s="83"/>
      <c r="P224" s="80"/>
      <c r="Q224" s="80"/>
      <c r="R224" s="80"/>
      <c r="S224" s="80"/>
      <c r="T224" s="80"/>
      <c r="U224" s="80"/>
      <c r="V224" s="80"/>
      <c r="W224" s="80"/>
      <c r="X224" s="80"/>
      <c r="Y224" s="80"/>
      <c r="Z224" s="104"/>
    </row>
    <row r="225" s="14" customFormat="true" ht="12.75" hidden="false" customHeight="true" outlineLevel="0" collapsed="false">
      <c r="A225" s="80"/>
      <c r="B225" s="81"/>
      <c r="C225" s="107"/>
      <c r="D225" s="119" t="s">
        <v>6</v>
      </c>
      <c r="E225" s="120" t="str">
        <f aca="false">Translations!$B$93</f>
        <v>Laitokselle tuodun / laitoksella kulutetun lähdevirran määrätieto</v>
      </c>
      <c r="F225" s="120"/>
      <c r="G225" s="120"/>
      <c r="H225" s="120"/>
      <c r="I225" s="120"/>
      <c r="J225" s="120"/>
      <c r="K225" s="120"/>
      <c r="L225" s="120"/>
      <c r="M225" s="120"/>
      <c r="N225" s="120"/>
      <c r="O225" s="83"/>
      <c r="P225" s="80"/>
      <c r="Q225" s="80"/>
      <c r="R225" s="80"/>
      <c r="S225" s="80"/>
      <c r="T225" s="80"/>
      <c r="U225" s="80"/>
      <c r="V225" s="80"/>
      <c r="W225" s="80"/>
      <c r="X225" s="80"/>
      <c r="Y225" s="80"/>
      <c r="Z225" s="104"/>
    </row>
    <row r="226" s="14" customFormat="true" ht="37.95" hidden="false" customHeight="true" outlineLevel="0" collapsed="false">
      <c r="A226" s="80"/>
      <c r="B226" s="81"/>
      <c r="C226" s="107"/>
      <c r="E226" s="191" t="str">
        <f aca="false">Translations!$B$120</f>
        <v>Määrä – nimeä parametri</v>
      </c>
      <c r="F226" s="191"/>
      <c r="G226" s="191"/>
      <c r="H226" s="191"/>
      <c r="I226" s="191"/>
      <c r="J226" s="122" t="str">
        <f aca="false">Translations!$B$117</f>
        <v>Määrään liittyvä epävarmuus</v>
      </c>
      <c r="K226" s="122" t="str">
        <f aca="false">Translations!$B$72</f>
        <v>Jakaumatyyppi</v>
      </c>
      <c r="L226" s="122" t="str">
        <f aca="false">Translations!$B$78</f>
        <v>Standardi vai laajennettu epävarmuus?</v>
      </c>
      <c r="M226" s="122" t="str">
        <f aca="false">Translations!$B$81</f>
        <v>Onko epävarmuusarvo ”käytössä”?</v>
      </c>
      <c r="N226" s="122" t="str">
        <f aca="false">Translations!$B$84</f>
        <v>Tarkistuskerroin </v>
      </c>
      <c r="O226" s="83"/>
      <c r="P226" s="80"/>
      <c r="Q226" s="80"/>
      <c r="R226" s="123" t="s">
        <v>7</v>
      </c>
      <c r="S226" s="123" t="s">
        <v>8</v>
      </c>
      <c r="T226" s="123" t="s">
        <v>9</v>
      </c>
      <c r="U226" s="123" t="s">
        <v>11</v>
      </c>
      <c r="V226" s="80" t="s">
        <v>26</v>
      </c>
      <c r="W226" s="123" t="s">
        <v>12</v>
      </c>
      <c r="X226" s="123" t="s">
        <v>13</v>
      </c>
      <c r="Y226" s="123" t="s">
        <v>14</v>
      </c>
      <c r="Z226" s="104"/>
    </row>
    <row r="227" s="14" customFormat="true" ht="12.75" hidden="false" customHeight="true" outlineLevel="0" collapsed="false">
      <c r="A227" s="80"/>
      <c r="B227" s="81"/>
      <c r="C227" s="107"/>
      <c r="D227" s="124" t="s">
        <v>15</v>
      </c>
      <c r="E227" s="192"/>
      <c r="F227" s="192"/>
      <c r="G227" s="192"/>
      <c r="H227" s="192"/>
      <c r="I227" s="192"/>
      <c r="J227" s="128"/>
      <c r="K227" s="129"/>
      <c r="L227" s="129"/>
      <c r="M227" s="130"/>
      <c r="N227" s="131"/>
      <c r="O227" s="83"/>
      <c r="P227" s="80"/>
      <c r="Q227" s="80"/>
      <c r="R227" s="132" t="n">
        <f aca="false">IF(K227="",INDEX(EUconst_DistributionCorrection,1),INDEX(EUconst_DistributionCorrection,MATCH(K227,EUconst_DistributionType,0)))</f>
        <v>1</v>
      </c>
      <c r="S227" s="133" t="n">
        <f aca="false">IF(OR(L227="",K227=INDEX(EUconst_DistributionType,2),K227=INDEX(EUconst_DistributionType,3)),INDEX(EUconst_ConfidenceLevel,1),INDEX(EUconst_ConfidenceLevel,MATCH(L227,EUconst_UncertaintyType,0)))</f>
        <v>0.682689250157702</v>
      </c>
      <c r="T227" s="134" t="n">
        <f aca="false">IF(N227="",2,INDEX(EUconst_CorrelationFactor,MATCH(N227,EUconst_CorrelationType,0)))</f>
        <v>2</v>
      </c>
      <c r="U227" s="136" t="n">
        <f aca="false">IF(M227=INDEX(EUconst_InService,1),1,IF(N227="",2,N227))</f>
        <v>2</v>
      </c>
      <c r="V227" s="134" t="n">
        <f aca="false">IF(J233="",1,3-T233)</f>
        <v>1</v>
      </c>
      <c r="W227" s="193" t="str">
        <f aca="false">IF(J227="","",(J227*U227/R227/TINV(1-S227,10^6))^V227)</f>
        <v/>
      </c>
      <c r="X227" s="137" t="b">
        <f aca="false">OR(INDEX(EUconst_DistributionType,2)=K227,INDEX(EUconst_DistributionType,3)=K227)</f>
        <v>0</v>
      </c>
      <c r="Y227" s="137" t="n">
        <f aca="false">M227=INDEX(EUconst_InService,1)</f>
        <v>0</v>
      </c>
      <c r="Z227" s="104"/>
    </row>
    <row r="228" s="14" customFormat="true" ht="12.75" hidden="false" customHeight="true" outlineLevel="0" collapsed="false">
      <c r="A228" s="80"/>
      <c r="B228" s="81"/>
      <c r="C228" s="107"/>
      <c r="D228" s="124" t="s">
        <v>16</v>
      </c>
      <c r="E228" s="194"/>
      <c r="F228" s="194"/>
      <c r="G228" s="194"/>
      <c r="H228" s="194"/>
      <c r="I228" s="194"/>
      <c r="J228" s="130"/>
      <c r="K228" s="141"/>
      <c r="L228" s="141"/>
      <c r="M228" s="130"/>
      <c r="N228" s="142"/>
      <c r="O228" s="83"/>
      <c r="P228" s="80"/>
      <c r="Q228" s="80"/>
      <c r="R228" s="132" t="n">
        <f aca="false">IF(K228="",INDEX(EUconst_DistributionCorrection,1),INDEX(EUconst_DistributionCorrection,MATCH(K228,EUconst_DistributionType,0)))</f>
        <v>1</v>
      </c>
      <c r="S228" s="133" t="n">
        <f aca="false">IF(OR(L228="",K228=INDEX(EUconst_DistributionType,2),K228=INDEX(EUconst_DistributionType,3)),INDEX(EUconst_ConfidenceLevel,1),INDEX(EUconst_ConfidenceLevel,MATCH(L228,EUconst_UncertaintyType,0)))</f>
        <v>0.682689250157702</v>
      </c>
      <c r="T228" s="134" t="n">
        <f aca="false">IF(N228="",2,INDEX(EUconst_CorrelationFactor,MATCH(N228,EUconst_CorrelationType,0)))</f>
        <v>2</v>
      </c>
      <c r="U228" s="136" t="n">
        <f aca="false">IF(M228=INDEX(EUconst_InService,1),1,IF(N228="",2,N228))</f>
        <v>2</v>
      </c>
      <c r="V228" s="134" t="n">
        <f aca="false">V227</f>
        <v>1</v>
      </c>
      <c r="W228" s="193" t="str">
        <f aca="false">IF(J228="","",(J228*U228/R228/TINV(1-S228,10^6))^V228)</f>
        <v/>
      </c>
      <c r="X228" s="137" t="b">
        <f aca="false">OR(INDEX(EUconst_DistributionType,2)=K228,INDEX(EUconst_DistributionType,3)=K228)</f>
        <v>0</v>
      </c>
      <c r="Y228" s="137" t="n">
        <f aca="false">M228=INDEX(EUconst_InService,1)</f>
        <v>0</v>
      </c>
      <c r="Z228" s="104"/>
    </row>
    <row r="229" s="14" customFormat="true" ht="12.75" hidden="false" customHeight="true" outlineLevel="0" collapsed="false">
      <c r="A229" s="80"/>
      <c r="B229" s="81"/>
      <c r="C229" s="107"/>
      <c r="D229" s="124" t="s">
        <v>17</v>
      </c>
      <c r="E229" s="194"/>
      <c r="F229" s="194"/>
      <c r="G229" s="194"/>
      <c r="H229" s="194"/>
      <c r="I229" s="194"/>
      <c r="J229" s="130"/>
      <c r="K229" s="141"/>
      <c r="L229" s="141"/>
      <c r="M229" s="130"/>
      <c r="N229" s="142"/>
      <c r="O229" s="83"/>
      <c r="P229" s="80"/>
      <c r="Q229" s="80"/>
      <c r="R229" s="132" t="n">
        <f aca="false">IF(K229="",INDEX(EUconst_DistributionCorrection,1),INDEX(EUconst_DistributionCorrection,MATCH(K229,EUconst_DistributionType,0)))</f>
        <v>1</v>
      </c>
      <c r="S229" s="133" t="n">
        <f aca="false">IF(OR(L229="",K229=INDEX(EUconst_DistributionType,2),K229=INDEX(EUconst_DistributionType,3)),INDEX(EUconst_ConfidenceLevel,1),INDEX(EUconst_ConfidenceLevel,MATCH(L229,EUconst_UncertaintyType,0)))</f>
        <v>0.682689250157702</v>
      </c>
      <c r="T229" s="134" t="n">
        <f aca="false">IF(N229="",2,INDEX(EUconst_CorrelationFactor,MATCH(N229,EUconst_CorrelationType,0)))</f>
        <v>2</v>
      </c>
      <c r="U229" s="136" t="n">
        <f aca="false">IF(M229=INDEX(EUconst_InService,1),1,IF(N229="",2,N229))</f>
        <v>2</v>
      </c>
      <c r="V229" s="134" t="n">
        <f aca="false">V228</f>
        <v>1</v>
      </c>
      <c r="W229" s="193" t="str">
        <f aca="false">IF(J229="","",(J229*U229/R229/TINV(1-S229,10^6))^V229)</f>
        <v/>
      </c>
      <c r="X229" s="137" t="b">
        <f aca="false">OR(INDEX(EUconst_DistributionType,2)=K229,INDEX(EUconst_DistributionType,3)=K229)</f>
        <v>0</v>
      </c>
      <c r="Y229" s="137" t="n">
        <f aca="false">M229=INDEX(EUconst_InService,1)</f>
        <v>0</v>
      </c>
      <c r="Z229" s="104"/>
    </row>
    <row r="230" s="14" customFormat="true" ht="12.75" hidden="false" customHeight="true" outlineLevel="0" collapsed="false">
      <c r="A230" s="80"/>
      <c r="B230" s="81"/>
      <c r="C230" s="107"/>
      <c r="D230" s="124" t="s">
        <v>18</v>
      </c>
      <c r="E230" s="194"/>
      <c r="F230" s="194"/>
      <c r="G230" s="194"/>
      <c r="H230" s="194"/>
      <c r="I230" s="194"/>
      <c r="J230" s="130"/>
      <c r="K230" s="141"/>
      <c r="L230" s="141"/>
      <c r="M230" s="130"/>
      <c r="N230" s="142"/>
      <c r="O230" s="83"/>
      <c r="P230" s="80"/>
      <c r="Q230" s="80"/>
      <c r="R230" s="132" t="n">
        <f aca="false">IF(K230="",INDEX(EUconst_DistributionCorrection,1),INDEX(EUconst_DistributionCorrection,MATCH(K230,EUconst_DistributionType,0)))</f>
        <v>1</v>
      </c>
      <c r="S230" s="133" t="n">
        <f aca="false">IF(OR(L230="",K230=INDEX(EUconst_DistributionType,2),K230=INDEX(EUconst_DistributionType,3)),INDEX(EUconst_ConfidenceLevel,1),INDEX(EUconst_ConfidenceLevel,MATCH(L230,EUconst_UncertaintyType,0)))</f>
        <v>0.682689250157702</v>
      </c>
      <c r="T230" s="134" t="n">
        <f aca="false">IF(N230="",2,INDEX(EUconst_CorrelationFactor,MATCH(N230,EUconst_CorrelationType,0)))</f>
        <v>2</v>
      </c>
      <c r="U230" s="136" t="n">
        <f aca="false">IF(M230=INDEX(EUconst_InService,1),1,IF(N230="",2,N230))</f>
        <v>2</v>
      </c>
      <c r="V230" s="134" t="n">
        <f aca="false">V229</f>
        <v>1</v>
      </c>
      <c r="W230" s="193" t="str">
        <f aca="false">IF(J230="","",(J230*U230/R230/TINV(1-S230,10^6))^V230)</f>
        <v/>
      </c>
      <c r="X230" s="137" t="b">
        <f aca="false">OR(INDEX(EUconst_DistributionType,2)=K230,INDEX(EUconst_DistributionType,3)=K230)</f>
        <v>0</v>
      </c>
      <c r="Y230" s="137" t="n">
        <f aca="false">M230=INDEX(EUconst_InService,1)</f>
        <v>0</v>
      </c>
      <c r="Z230" s="104"/>
    </row>
    <row r="231" s="14" customFormat="true" ht="12.75" hidden="false" customHeight="true" outlineLevel="0" collapsed="false">
      <c r="A231" s="80"/>
      <c r="B231" s="81"/>
      <c r="C231" s="107"/>
      <c r="D231" s="124" t="s">
        <v>19</v>
      </c>
      <c r="E231" s="194"/>
      <c r="F231" s="194"/>
      <c r="G231" s="194"/>
      <c r="H231" s="194"/>
      <c r="I231" s="194"/>
      <c r="J231" s="146"/>
      <c r="K231" s="147"/>
      <c r="L231" s="147"/>
      <c r="M231" s="146"/>
      <c r="N231" s="148"/>
      <c r="O231" s="83"/>
      <c r="P231" s="80"/>
      <c r="Q231" s="80"/>
      <c r="R231" s="132" t="n">
        <f aca="false">IF(K231="",INDEX(EUconst_DistributionCorrection,1),INDEX(EUconst_DistributionCorrection,MATCH(K231,EUconst_DistributionType,0)))</f>
        <v>1</v>
      </c>
      <c r="S231" s="133" t="n">
        <f aca="false">IF(OR(L231="",K231=INDEX(EUconst_DistributionType,2),K231=INDEX(EUconst_DistributionType,3)),INDEX(EUconst_ConfidenceLevel,1),INDEX(EUconst_ConfidenceLevel,MATCH(L231,EUconst_UncertaintyType,0)))</f>
        <v>0.682689250157702</v>
      </c>
      <c r="T231" s="134" t="n">
        <f aca="false">IF(N231="",2,INDEX(EUconst_CorrelationFactor,MATCH(N231,EUconst_CorrelationType,0)))</f>
        <v>2</v>
      </c>
      <c r="U231" s="136" t="n">
        <f aca="false">IF(M231=INDEX(EUconst_InService,1),1,IF(N231="",2,N231))</f>
        <v>2</v>
      </c>
      <c r="V231" s="134" t="n">
        <f aca="false">V230</f>
        <v>1</v>
      </c>
      <c r="W231" s="193" t="str">
        <f aca="false">IF(J231="","",(J231*U231/R231/TINV(1-S231,10^6))^V231)</f>
        <v/>
      </c>
      <c r="X231" s="137" t="b">
        <f aca="false">OR(INDEX(EUconst_DistributionType,2)=K231,INDEX(EUconst_DistributionType,3)=K231)</f>
        <v>0</v>
      </c>
      <c r="Y231" s="137" t="n">
        <f aca="false">M231=INDEX(EUconst_InService,1)</f>
        <v>0</v>
      </c>
      <c r="Z231" s="104" t="str">
        <f aca="false">IF(H231="","",ABS(I231)^T231*(ABS(H231)*J231/R231/TINV(1-S231,10^6))^2)</f>
        <v/>
      </c>
    </row>
    <row r="232" s="14" customFormat="true" ht="5.1" hidden="false" customHeight="true" outlineLevel="0" collapsed="false">
      <c r="A232" s="80"/>
      <c r="B232" s="81"/>
      <c r="C232" s="107"/>
      <c r="E232" s="108"/>
      <c r="F232" s="108"/>
      <c r="G232" s="108"/>
      <c r="H232" s="108"/>
      <c r="I232" s="108"/>
      <c r="J232" s="108"/>
      <c r="K232" s="108"/>
      <c r="L232" s="108"/>
      <c r="M232" s="108"/>
      <c r="N232" s="108"/>
      <c r="O232" s="83"/>
      <c r="P232" s="80"/>
      <c r="Q232" s="80"/>
      <c r="R232" s="80"/>
      <c r="S232" s="80"/>
      <c r="T232" s="80"/>
      <c r="U232" s="80"/>
      <c r="V232" s="80"/>
      <c r="W232" s="80"/>
      <c r="X232" s="80"/>
      <c r="Y232" s="80"/>
      <c r="Z232" s="104"/>
    </row>
    <row r="233" s="14" customFormat="true" ht="12.75" hidden="false" customHeight="true" outlineLevel="0" collapsed="false">
      <c r="A233" s="80"/>
      <c r="B233" s="81"/>
      <c r="C233" s="107"/>
      <c r="D233" s="119" t="s">
        <v>20</v>
      </c>
      <c r="E233" s="196" t="str">
        <f aca="false">Translations!$B$121</f>
        <v>Ovatko a-kohdan määrät korreloivia tai korreloimattomia?</v>
      </c>
      <c r="F233" s="196"/>
      <c r="G233" s="196"/>
      <c r="H233" s="196"/>
      <c r="I233" s="196"/>
      <c r="J233" s="156"/>
      <c r="O233" s="83"/>
      <c r="P233" s="80"/>
      <c r="Q233" s="80"/>
      <c r="R233" s="80"/>
      <c r="S233" s="80"/>
      <c r="T233" s="134" t="n">
        <f aca="false">IF(J233="",2,INDEX(EUconst_CorrelationFactor,MATCH(J233,EUconst_CorrelationType,0)))</f>
        <v>2</v>
      </c>
      <c r="U233" s="80"/>
      <c r="V233" s="80"/>
      <c r="W233" s="80"/>
      <c r="X233" s="80"/>
      <c r="Y233" s="80"/>
      <c r="Z233" s="104"/>
    </row>
    <row r="234" s="14" customFormat="true" ht="25.5" hidden="false" customHeight="true" outlineLevel="0" collapsed="false">
      <c r="A234" s="80"/>
      <c r="B234" s="81"/>
      <c r="C234" s="107"/>
      <c r="D234" s="119"/>
      <c r="E234" s="116" t="str">
        <f aca="false">Translations!$B$122</f>
        <v>Ilmoita tässä ovatko a-kohdan i-v määrät korreloivia tai korreloimattomia. Jos tämä kenttä on jätetty tyhjäksi, oletetaan a-kohdan määrät korreloiviksi.</v>
      </c>
      <c r="F234" s="116"/>
      <c r="G234" s="116"/>
      <c r="H234" s="116"/>
      <c r="I234" s="116"/>
      <c r="J234" s="116"/>
      <c r="K234" s="116"/>
      <c r="O234" s="83"/>
      <c r="P234" s="80"/>
      <c r="Q234" s="80"/>
      <c r="R234" s="80"/>
      <c r="S234" s="80"/>
      <c r="T234" s="161"/>
      <c r="U234" s="80"/>
      <c r="V234" s="80"/>
      <c r="W234" s="80"/>
      <c r="X234" s="80"/>
      <c r="Y234" s="80"/>
      <c r="Z234" s="104"/>
    </row>
    <row r="235" s="14" customFormat="true" ht="5.1" hidden="false" customHeight="true" outlineLevel="0" collapsed="false">
      <c r="A235" s="80"/>
      <c r="B235" s="81"/>
      <c r="C235" s="107"/>
      <c r="E235" s="108"/>
      <c r="F235" s="108"/>
      <c r="G235" s="108"/>
      <c r="H235" s="108"/>
      <c r="J235" s="108"/>
      <c r="K235" s="108"/>
      <c r="O235" s="83"/>
      <c r="P235" s="80"/>
      <c r="Q235" s="80"/>
      <c r="R235" s="80"/>
      <c r="S235" s="80"/>
      <c r="T235" s="80"/>
      <c r="U235" s="80"/>
      <c r="V235" s="80"/>
      <c r="W235" s="80"/>
      <c r="X235" s="80"/>
      <c r="Y235" s="80"/>
      <c r="Z235" s="104"/>
    </row>
    <row r="236" s="14" customFormat="true" ht="12.75" hidden="false" customHeight="true" outlineLevel="0" collapsed="false">
      <c r="A236" s="80"/>
      <c r="B236" s="81"/>
      <c r="C236" s="107"/>
      <c r="D236" s="119" t="s">
        <v>21</v>
      </c>
      <c r="E236" s="197" t="str">
        <f aca="false">Translations!$B$123</f>
        <v>Kokonaisepävarmuus (k=1)</v>
      </c>
      <c r="F236" s="197"/>
      <c r="G236" s="197"/>
      <c r="H236" s="197"/>
      <c r="I236" s="197"/>
      <c r="J236" s="176" t="str">
        <f aca="false">IF(COUNT(W227:W231)=0,"",SUM(W227:W231)^(1/(3-T233)))</f>
        <v/>
      </c>
      <c r="L236" s="108"/>
      <c r="M236" s="177"/>
      <c r="N236" s="108"/>
      <c r="O236" s="83"/>
      <c r="P236" s="80"/>
      <c r="Q236" s="80"/>
      <c r="R236" s="80"/>
      <c r="S236" s="80"/>
      <c r="T236" s="80"/>
      <c r="U236" s="80"/>
      <c r="V236" s="80"/>
      <c r="W236" s="80"/>
      <c r="X236" s="80"/>
      <c r="Y236" s="80"/>
      <c r="Z236" s="104"/>
    </row>
    <row r="237" s="14" customFormat="true" ht="12.75" hidden="false" customHeight="true" outlineLevel="0" collapsed="false">
      <c r="A237" s="80"/>
      <c r="B237" s="81"/>
      <c r="C237" s="107"/>
      <c r="D237" s="119" t="s">
        <v>22</v>
      </c>
      <c r="E237" s="197" t="str">
        <f aca="false">Translations!$B$124</f>
        <v>Kokonaisepävarmuus (k=2)</v>
      </c>
      <c r="F237" s="197"/>
      <c r="G237" s="197"/>
      <c r="H237" s="197"/>
      <c r="I237" s="197"/>
      <c r="J237" s="180" t="str">
        <f aca="false">IF(J236="","",J236*2)</f>
        <v/>
      </c>
      <c r="L237" s="108"/>
      <c r="M237" s="108"/>
      <c r="N237" s="108"/>
      <c r="O237" s="83"/>
      <c r="P237" s="80"/>
      <c r="Q237" s="80"/>
      <c r="R237" s="80"/>
      <c r="S237" s="80"/>
      <c r="T237" s="80"/>
      <c r="U237" s="80"/>
      <c r="V237" s="80"/>
      <c r="W237" s="182"/>
      <c r="X237" s="182"/>
      <c r="Y237" s="182"/>
      <c r="Z237" s="104"/>
    </row>
    <row r="238" s="14" customFormat="true" ht="37.95" hidden="false" customHeight="true" outlineLevel="0" collapsed="false">
      <c r="A238" s="80"/>
      <c r="B238" s="81"/>
      <c r="C238" s="107"/>
      <c r="E238"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238" s="183"/>
      <c r="G238" s="183"/>
      <c r="H238" s="183"/>
      <c r="I238" s="183"/>
      <c r="J238" s="183"/>
      <c r="K238" s="183"/>
      <c r="L238" s="108"/>
      <c r="M238" s="108"/>
      <c r="N238" s="108"/>
      <c r="O238" s="83"/>
      <c r="P238" s="80"/>
      <c r="Q238" s="80"/>
      <c r="R238" s="80"/>
      <c r="S238" s="80"/>
      <c r="T238" s="80"/>
      <c r="U238" s="80"/>
      <c r="V238" s="80"/>
      <c r="W238" s="80"/>
      <c r="X238" s="80"/>
      <c r="Y238" s="80"/>
      <c r="Z238" s="104"/>
    </row>
    <row r="239" customFormat="false" ht="12.75" hidden="false" customHeight="true" outlineLevel="0" collapsed="false">
      <c r="A239" s="95"/>
      <c r="B239" s="81"/>
      <c r="C239" s="96"/>
      <c r="D239" s="97"/>
      <c r="E239" s="98"/>
      <c r="F239" s="99"/>
      <c r="G239" s="100"/>
      <c r="H239" s="100"/>
      <c r="I239" s="100"/>
      <c r="J239" s="100"/>
      <c r="K239" s="100"/>
      <c r="L239" s="100"/>
      <c r="M239" s="100"/>
      <c r="N239" s="100"/>
      <c r="O239" s="101"/>
      <c r="P239" s="102"/>
      <c r="Q239" s="102"/>
      <c r="R239" s="102"/>
      <c r="S239" s="102"/>
      <c r="T239" s="102"/>
      <c r="U239" s="102"/>
      <c r="V239" s="102"/>
      <c r="W239" s="102"/>
      <c r="X239" s="102"/>
      <c r="Y239" s="102"/>
      <c r="Z239" s="103"/>
      <c r="AA239" s="1"/>
      <c r="AB239" s="1"/>
      <c r="AC239" s="1"/>
      <c r="AD239" s="1"/>
      <c r="AE239" s="1"/>
    </row>
    <row r="240" s="14" customFormat="true" ht="12.75" hidden="false" customHeight="true" outlineLevel="0" collapsed="false">
      <c r="A240" s="80"/>
      <c r="B240" s="81"/>
      <c r="O240" s="83"/>
      <c r="P240" s="80"/>
      <c r="Q240" s="80"/>
      <c r="R240" s="80"/>
      <c r="S240" s="80"/>
      <c r="T240" s="80"/>
      <c r="U240" s="80"/>
      <c r="V240" s="80"/>
      <c r="W240" s="80"/>
      <c r="X240" s="80"/>
      <c r="Y240" s="80"/>
      <c r="Z240" s="104"/>
    </row>
    <row r="241" s="14" customFormat="true" ht="15.75" hidden="false" customHeight="true" outlineLevel="0" collapsed="false">
      <c r="A241" s="80"/>
      <c r="B241" s="81"/>
      <c r="C241" s="105" t="n">
        <f aca="false">C203+1</f>
        <v>7</v>
      </c>
      <c r="E241" s="106" t="str">
        <f aca="false">Translations!$B$53</f>
        <v>Tämä on valinnainen työkalu mittaamiseen liittyvän epävarmuuden laskemiseksi vuositasolla.</v>
      </c>
      <c r="F241" s="106"/>
      <c r="G241" s="106"/>
      <c r="H241" s="106"/>
      <c r="I241" s="106"/>
      <c r="J241" s="106"/>
      <c r="K241" s="106"/>
      <c r="L241" s="106"/>
      <c r="M241" s="106"/>
      <c r="N241" s="106"/>
      <c r="O241" s="83"/>
      <c r="P241" s="80"/>
      <c r="Q241" s="80"/>
      <c r="R241" s="80"/>
      <c r="S241" s="80"/>
      <c r="T241" s="80"/>
      <c r="U241" s="80"/>
      <c r="V241" s="80"/>
      <c r="W241" s="80"/>
      <c r="X241" s="80"/>
      <c r="Y241" s="80"/>
      <c r="Z241" s="104"/>
    </row>
    <row r="242" s="14" customFormat="true" ht="5.1" hidden="false" customHeight="true" outlineLevel="0" collapsed="false">
      <c r="A242" s="80"/>
      <c r="B242" s="81"/>
      <c r="C242" s="107"/>
      <c r="E242" s="108"/>
      <c r="F242" s="108"/>
      <c r="G242" s="108"/>
      <c r="H242" s="108"/>
      <c r="I242" s="108"/>
      <c r="J242" s="108"/>
      <c r="K242" s="108"/>
      <c r="L242" s="108"/>
      <c r="M242" s="108"/>
      <c r="N242" s="108"/>
      <c r="O242" s="83"/>
      <c r="P242" s="80"/>
      <c r="Q242" s="80"/>
      <c r="R242" s="80"/>
      <c r="S242" s="80"/>
      <c r="T242" s="80"/>
      <c r="U242" s="80"/>
      <c r="V242" s="80"/>
      <c r="W242" s="80"/>
      <c r="X242" s="80"/>
      <c r="Y242" s="80"/>
      <c r="Z242" s="104"/>
    </row>
    <row r="243" s="14" customFormat="true" ht="12.75" hidden="false" customHeight="true" outlineLevel="0" collapsed="false">
      <c r="A243" s="80"/>
      <c r="B243" s="81"/>
      <c r="C243" s="107"/>
      <c r="E243" s="113" t="str">
        <f aca="false">Translations!$B$117</f>
        <v>Määrään liittyvä epävarmuus</v>
      </c>
      <c r="F243" s="110" t="str">
        <f aca="false">Translations!$B$68</f>
        <v>Syötä tähän yksittäiseen mittauskertaan liittyvä suhteellinen epävarmuus ilmaistuna prosentteina.</v>
      </c>
      <c r="G243" s="110"/>
      <c r="H243" s="110"/>
      <c r="I243" s="110"/>
      <c r="J243" s="110"/>
      <c r="K243" s="110"/>
      <c r="L243" s="110"/>
      <c r="M243" s="110"/>
      <c r="N243" s="110"/>
      <c r="O243" s="83"/>
      <c r="P243" s="80"/>
      <c r="Q243" s="80"/>
      <c r="R243" s="80"/>
      <c r="S243" s="80"/>
      <c r="T243" s="80"/>
      <c r="U243" s="80"/>
      <c r="V243" s="80"/>
      <c r="W243" s="80"/>
      <c r="X243" s="80"/>
      <c r="Y243" s="80"/>
      <c r="Z243" s="104"/>
    </row>
    <row r="244" s="14" customFormat="true" ht="25.5" hidden="false" customHeight="true" outlineLevel="0" collapsed="false">
      <c r="A244" s="80"/>
      <c r="B244" s="81"/>
      <c r="C244" s="107"/>
      <c r="E244" s="113"/>
      <c r="F244" s="110" t="str">
        <f aca="false">Translations!$B$70</f>
        <v>Epävarmuus voidaan saada eri lähteistä, esim. mittauslaitelainsäädännön mukainen käytönaikainen suurin sallittu virhe, kalibroinnin kautta määritetty epävarmuus, laitevalmistajan asiakirjat ja niin edelleen.</v>
      </c>
      <c r="G244" s="110"/>
      <c r="H244" s="110"/>
      <c r="I244" s="110"/>
      <c r="J244" s="110"/>
      <c r="K244" s="110"/>
      <c r="L244" s="110"/>
      <c r="M244" s="110"/>
      <c r="N244" s="110"/>
      <c r="O244" s="83"/>
      <c r="P244" s="80"/>
      <c r="Q244" s="80"/>
      <c r="R244" s="80"/>
      <c r="S244" s="80"/>
      <c r="T244" s="80"/>
      <c r="U244" s="80"/>
      <c r="V244" s="80"/>
      <c r="W244" s="80"/>
      <c r="X244" s="80"/>
      <c r="Y244" s="80"/>
      <c r="Z244" s="104"/>
    </row>
    <row r="245" s="14" customFormat="true" ht="25.5" hidden="false" customHeight="true" outlineLevel="0" collapsed="false">
      <c r="A245" s="80"/>
      <c r="B245" s="81"/>
      <c r="C245" s="107"/>
      <c r="E245" s="113"/>
      <c r="F245" s="110" t="str">
        <f aca="false">Translations!$B$71</f>
        <v>Epävarmuusjakauman tyyppi ja kyseiseen prosenttiosuuteen liittyvä kattavuus (vakio tai laajennettu) on ilmoitettava seuraavissa sarakkeissa (katso alla).</v>
      </c>
      <c r="G245" s="110"/>
      <c r="H245" s="110"/>
      <c r="I245" s="110"/>
      <c r="J245" s="110"/>
      <c r="K245" s="110"/>
      <c r="L245" s="110"/>
      <c r="M245" s="110"/>
      <c r="N245" s="110"/>
      <c r="O245" s="83"/>
      <c r="P245" s="80"/>
      <c r="Q245" s="80"/>
      <c r="R245" s="80"/>
      <c r="S245" s="80"/>
      <c r="T245" s="80"/>
      <c r="U245" s="80"/>
      <c r="V245" s="80"/>
      <c r="W245" s="80"/>
      <c r="X245" s="80"/>
      <c r="Y245" s="80"/>
      <c r="Z245" s="104"/>
    </row>
    <row r="246" s="14" customFormat="true" ht="12.75" hidden="false" customHeight="true" outlineLevel="0" collapsed="false">
      <c r="A246" s="80"/>
      <c r="B246" s="81"/>
      <c r="C246" s="107"/>
      <c r="E246" s="113" t="str">
        <f aca="false">Translations!$B$72</f>
        <v>Jakaumatyyppi</v>
      </c>
      <c r="F246" s="110" t="str">
        <f aca="false">Translations!$B$73</f>
        <v>Syötä tähän sopiva epävarmuuden jakaumatyyppi valitsemalla yksi seuraavista (alasvetovalikko):</v>
      </c>
      <c r="G246" s="110"/>
      <c r="H246" s="110"/>
      <c r="I246" s="110"/>
      <c r="J246" s="110"/>
      <c r="K246" s="110"/>
      <c r="L246" s="110"/>
      <c r="M246" s="110"/>
      <c r="N246" s="110"/>
      <c r="O246" s="83"/>
      <c r="P246" s="80"/>
      <c r="Q246" s="80"/>
      <c r="R246" s="80"/>
      <c r="S246" s="80"/>
      <c r="T246" s="80"/>
      <c r="U246" s="80"/>
      <c r="V246" s="80"/>
      <c r="W246" s="80"/>
      <c r="X246" s="80"/>
      <c r="Y246" s="80"/>
      <c r="Z246" s="104"/>
    </row>
    <row r="247" s="14" customFormat="true" ht="25.5" hidden="false" customHeight="true" outlineLevel="0" collapsed="false">
      <c r="A247" s="85"/>
      <c r="B247" s="81"/>
      <c r="E247" s="113"/>
      <c r="F247" s="115" t="s">
        <v>5</v>
      </c>
      <c r="G247" s="116" t="str">
        <f aca="false">Translations!$B$74</f>
        <v>normaalijakauma: tämän tyyppinen jakauma esiintyy tyypillisesti epävarmuuksissa, jotka saadaan kalibrointiraporteista, laitevalmistajan asiakirjoista ja yhdistetyistä epävarmuuksista.</v>
      </c>
      <c r="H247" s="116"/>
      <c r="I247" s="116"/>
      <c r="J247" s="116"/>
      <c r="K247" s="116"/>
      <c r="L247" s="116"/>
      <c r="M247" s="116"/>
      <c r="N247" s="116"/>
      <c r="O247" s="111"/>
      <c r="P247" s="90"/>
      <c r="Q247" s="90"/>
      <c r="R247" s="90"/>
      <c r="S247" s="90"/>
      <c r="T247" s="90"/>
      <c r="U247" s="90"/>
      <c r="V247" s="90"/>
      <c r="W247" s="112"/>
      <c r="X247" s="112"/>
      <c r="Y247" s="112"/>
      <c r="Z247" s="104"/>
    </row>
    <row r="248" s="14" customFormat="true" ht="12.75" hidden="false" customHeight="true" outlineLevel="0" collapsed="false">
      <c r="A248" s="85"/>
      <c r="B248" s="81"/>
      <c r="E248" s="113"/>
      <c r="F248" s="115" t="s">
        <v>5</v>
      </c>
      <c r="G248" s="116" t="str">
        <f aca="false">Translations!$B$118</f>
        <v>tasajakauma: tämän tyyppinen jakauma esiintyy tyypillisesti viiteasiakirjoissa annetuissa suurimmissa sallituissa virheissä, toleransseissa ja epävarmuuksissa.</v>
      </c>
      <c r="H248" s="116"/>
      <c r="I248" s="116"/>
      <c r="J248" s="116"/>
      <c r="K248" s="116"/>
      <c r="L248" s="116"/>
      <c r="M248" s="116"/>
      <c r="N248" s="116"/>
      <c r="O248" s="111"/>
      <c r="P248" s="90"/>
      <c r="Q248" s="90"/>
      <c r="R248" s="90"/>
      <c r="S248" s="90"/>
      <c r="T248" s="90"/>
      <c r="U248" s="90"/>
      <c r="V248" s="90"/>
      <c r="W248" s="112"/>
      <c r="X248" s="112"/>
      <c r="Y248" s="112"/>
      <c r="Z248" s="104"/>
    </row>
    <row r="249" s="14" customFormat="true" ht="25.5" hidden="false" customHeight="true" outlineLevel="0" collapsed="false">
      <c r="A249" s="85"/>
      <c r="B249" s="81"/>
      <c r="E249" s="113"/>
      <c r="F249" s="115" t="s">
        <v>5</v>
      </c>
      <c r="G249" s="116" t="str">
        <f aca="false">Translations!$B$76</f>
        <v>kolmiojakauma: tämän tyyppistä jakaumaa käytetään tyypillisesti esim. tapauksissa, joissa populaatiotietoja on vain vähän tai joissa muuttujien välinen suhde on tiedossa, mutta tietoja on vähän, jne.</v>
      </c>
      <c r="H249" s="116"/>
      <c r="I249" s="116"/>
      <c r="J249" s="116"/>
      <c r="K249" s="116"/>
      <c r="L249" s="116"/>
      <c r="M249" s="116"/>
      <c r="N249" s="116"/>
      <c r="O249" s="111"/>
      <c r="P249" s="90"/>
      <c r="Q249" s="90"/>
      <c r="R249" s="90"/>
      <c r="S249" s="90"/>
      <c r="T249" s="90"/>
      <c r="U249" s="90"/>
      <c r="V249" s="90"/>
      <c r="W249" s="112"/>
      <c r="X249" s="112"/>
      <c r="Y249" s="112"/>
      <c r="Z249" s="104"/>
    </row>
    <row r="250" s="14" customFormat="true" ht="12.75" hidden="false" customHeight="true" outlineLevel="0" collapsed="false">
      <c r="A250" s="85"/>
      <c r="B250" s="81"/>
      <c r="E250" s="113"/>
      <c r="F250" s="115" t="s">
        <v>5</v>
      </c>
      <c r="G250" s="117" t="str">
        <f aca="false">Translations!$B$119</f>
        <v>tuntematon jakauma: jos jakaumatyyppi on tuntematon, oletetaan tyypin olevan tasajakauma.</v>
      </c>
      <c r="H250" s="117"/>
      <c r="I250" s="117"/>
      <c r="J250" s="117"/>
      <c r="K250" s="117"/>
      <c r="L250" s="117"/>
      <c r="M250" s="117"/>
      <c r="N250" s="117"/>
      <c r="O250" s="111"/>
      <c r="P250" s="90"/>
      <c r="Q250" s="90"/>
      <c r="R250" s="90"/>
      <c r="S250" s="90"/>
      <c r="T250" s="90"/>
      <c r="U250" s="90"/>
      <c r="V250" s="90"/>
      <c r="W250" s="112"/>
      <c r="X250" s="112"/>
      <c r="Y250" s="112"/>
      <c r="Z250" s="104"/>
    </row>
    <row r="251" s="14" customFormat="true" ht="12.75" hidden="false" customHeight="true" outlineLevel="0" collapsed="false">
      <c r="A251" s="80"/>
      <c r="B251" s="81"/>
      <c r="C251" s="107"/>
      <c r="E251" s="113" t="str">
        <f aca="false">Translations!$B$78</f>
        <v>Standardi vai laajennettu epävarmuus?</v>
      </c>
      <c r="F251" s="110" t="str">
        <f aca="false">Translations!$B$79</f>
        <v>Jos tyyppinä käytetään normaalijakaumaa, syötä tähän onko annettu epävarmuus standardi (1σ, k=1, 68%) vai laajennettu (2σ, k=2, 95%).</v>
      </c>
      <c r="G251" s="110"/>
      <c r="H251" s="110"/>
      <c r="I251" s="110"/>
      <c r="J251" s="110"/>
      <c r="K251" s="110"/>
      <c r="L251" s="110"/>
      <c r="M251" s="110"/>
      <c r="N251" s="110"/>
      <c r="O251" s="83"/>
      <c r="P251" s="80"/>
      <c r="Q251" s="80"/>
      <c r="R251" s="80"/>
      <c r="S251" s="80"/>
      <c r="T251" s="80"/>
      <c r="U251" s="80"/>
      <c r="V251" s="80"/>
      <c r="W251" s="80"/>
      <c r="X251" s="80"/>
      <c r="Y251" s="80"/>
      <c r="Z251" s="104"/>
    </row>
    <row r="252" s="14" customFormat="true" ht="25.5" hidden="false" customHeight="true" outlineLevel="0" collapsed="false">
      <c r="A252" s="80"/>
      <c r="B252" s="81"/>
      <c r="C252" s="107"/>
      <c r="E252" s="113"/>
      <c r="F252" s="110" t="str">
        <f aca="false">Translations!$B$80</f>
        <v>Kaikkien muiden jakaumatyyppien osalta tämä solu on harmaa (ei relevantti, tietoa ei voi syöttää kenttään).</v>
      </c>
      <c r="G252" s="110"/>
      <c r="H252" s="110"/>
      <c r="I252" s="110"/>
      <c r="J252" s="110"/>
      <c r="K252" s="110"/>
      <c r="L252" s="110"/>
      <c r="M252" s="110"/>
      <c r="N252" s="110"/>
      <c r="O252" s="83"/>
      <c r="P252" s="80"/>
      <c r="Q252" s="80"/>
      <c r="R252" s="80"/>
      <c r="S252" s="80"/>
      <c r="T252" s="80"/>
      <c r="U252" s="80"/>
      <c r="V252" s="80"/>
      <c r="W252" s="80"/>
      <c r="X252" s="80"/>
      <c r="Y252" s="80"/>
      <c r="Z252" s="104"/>
    </row>
    <row r="253" s="14" customFormat="true" ht="25.5" hidden="false" customHeight="true" outlineLevel="0" collapsed="false">
      <c r="A253" s="80"/>
      <c r="B253" s="81"/>
      <c r="C253" s="107"/>
      <c r="E253" s="113" t="str">
        <f aca="false">Translations!$B$81</f>
        <v>Onko epävarmuusarvo ”käytössä”?</v>
      </c>
      <c r="F253" s="110" t="str">
        <f aca="false">Translations!$B$82</f>
        <v>Valitse tästä, onko annettu epävarmuus "käytössä" vai ei. "Käytössä" tarkoittaa, että määritelty epävarmuus ottaa huomioon kaikki parametrit, jotka vaikuttavat mittauslaitteen epävarmuuteen sen käytön aikana, esim. ryömiminen.</v>
      </c>
      <c r="G253" s="110"/>
      <c r="H253" s="110"/>
      <c r="I253" s="110"/>
      <c r="J253" s="110"/>
      <c r="K253" s="110"/>
      <c r="L253" s="110"/>
      <c r="M253" s="110"/>
      <c r="N253" s="110"/>
      <c r="O253" s="83"/>
      <c r="P253" s="80"/>
      <c r="Q253" s="80"/>
      <c r="R253" s="80"/>
      <c r="S253" s="80"/>
      <c r="T253" s="80"/>
      <c r="U253" s="80"/>
      <c r="V253" s="80"/>
      <c r="W253" s="80"/>
      <c r="X253" s="80"/>
      <c r="Y253" s="80"/>
      <c r="Z253" s="104"/>
    </row>
    <row r="254" s="14" customFormat="true" ht="25.5" hidden="false" customHeight="true" outlineLevel="0" collapsed="false">
      <c r="A254" s="80"/>
      <c r="B254" s="81"/>
      <c r="C254" s="107"/>
      <c r="E254" s="113"/>
      <c r="F254" s="110" t="str">
        <f aca="false">Translations!$B$83</f>
        <v>Epävarmuus olisi "ei käytössä", jos kyseessä on suurin sallittu virhe (MPE) jne.</v>
      </c>
      <c r="G254" s="110"/>
      <c r="H254" s="110"/>
      <c r="I254" s="110"/>
      <c r="J254" s="110"/>
      <c r="K254" s="110"/>
      <c r="L254" s="110"/>
      <c r="M254" s="110"/>
      <c r="N254" s="110"/>
      <c r="O254" s="83"/>
      <c r="P254" s="80"/>
      <c r="Q254" s="80"/>
      <c r="R254" s="80"/>
      <c r="S254" s="80"/>
      <c r="T254" s="80"/>
      <c r="U254" s="80"/>
      <c r="V254" s="80"/>
      <c r="W254" s="80"/>
      <c r="X254" s="80"/>
      <c r="Y254" s="80"/>
      <c r="Z254" s="104"/>
    </row>
    <row r="255" s="14" customFormat="true" ht="12.75" hidden="false" customHeight="true" outlineLevel="0" collapsed="false">
      <c r="A255" s="80"/>
      <c r="B255" s="81"/>
      <c r="C255" s="107"/>
      <c r="E255" s="113" t="str">
        <f aca="false">Translations!$B$84</f>
        <v>Tarkistuskerroin </v>
      </c>
      <c r="F255" s="110" t="str">
        <f aca="false">Translations!$B$85</f>
        <v>Syötä tähän tarkistuskerroin, jota käytetään muuttamaan epävarmuusarvo muodosta ”ei käytössä” muotoon ”käytössä”. Jos ”käytössä” on jo valittu edellä, solu on harmaana ja arvo on 1.</v>
      </c>
      <c r="G255" s="110"/>
      <c r="H255" s="110"/>
      <c r="I255" s="110"/>
      <c r="J255" s="110"/>
      <c r="K255" s="110"/>
      <c r="L255" s="110"/>
      <c r="M255" s="110"/>
      <c r="N255" s="110"/>
      <c r="O255" s="83"/>
      <c r="P255" s="80"/>
      <c r="Q255" s="80"/>
      <c r="R255" s="80"/>
      <c r="S255" s="80"/>
      <c r="T255" s="80"/>
      <c r="U255" s="80"/>
      <c r="V255" s="80"/>
      <c r="W255" s="80"/>
      <c r="X255" s="80"/>
      <c r="Y255" s="80"/>
      <c r="Z255" s="104"/>
    </row>
    <row r="256" s="14" customFormat="true" ht="55.05" hidden="false" customHeight="true" outlineLevel="0" collapsed="false">
      <c r="A256" s="80"/>
      <c r="B256" s="81"/>
      <c r="C256" s="107"/>
      <c r="E256" s="113"/>
      <c r="F256"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256" s="113"/>
      <c r="H256" s="113"/>
      <c r="I256" s="113"/>
      <c r="J256" s="113"/>
      <c r="K256" s="113"/>
      <c r="L256" s="113"/>
      <c r="M256" s="113"/>
      <c r="N256" s="113"/>
      <c r="O256" s="83"/>
      <c r="P256" s="80"/>
      <c r="Q256" s="80"/>
      <c r="R256" s="80"/>
      <c r="S256" s="80"/>
      <c r="T256" s="80"/>
      <c r="U256" s="80"/>
      <c r="V256" s="80"/>
      <c r="W256" s="80"/>
      <c r="X256" s="80"/>
      <c r="Y256" s="80"/>
      <c r="Z256" s="104"/>
    </row>
    <row r="257" s="14" customFormat="true" ht="12.75" hidden="false" customHeight="true" outlineLevel="0" collapsed="false">
      <c r="A257" s="80"/>
      <c r="B257" s="81"/>
      <c r="C257" s="107"/>
      <c r="E257" s="113"/>
      <c r="F257" s="118" t="str">
        <f aca="false">Translations!$B$87</f>
        <v>Jos mitään lukua ei syötetä tarkistuskertoimeksi, laskennassa käytetään lukua 2 muutettaessa epävarmuus ”käytössä”-muotoon.</v>
      </c>
      <c r="G257" s="118"/>
      <c r="H257" s="118"/>
      <c r="I257" s="118"/>
      <c r="J257" s="118"/>
      <c r="K257" s="118"/>
      <c r="L257" s="118"/>
      <c r="M257" s="118"/>
      <c r="N257" s="118"/>
      <c r="O257" s="83"/>
      <c r="P257" s="80"/>
      <c r="Q257" s="80"/>
      <c r="R257" s="80"/>
      <c r="S257" s="80"/>
      <c r="T257" s="80"/>
      <c r="U257" s="80"/>
      <c r="V257" s="80"/>
      <c r="W257" s="80"/>
      <c r="X257" s="80"/>
      <c r="Y257" s="80"/>
      <c r="Z257" s="104"/>
    </row>
    <row r="258" s="14" customFormat="true" ht="12.75" hidden="false" customHeight="true" outlineLevel="0" collapsed="false">
      <c r="A258" s="80"/>
      <c r="B258" s="81"/>
      <c r="C258" s="107"/>
      <c r="E258" s="118" t="str">
        <f aca="false">Translations!$B$88</f>
        <v>Korreloiva vai korreloimaton?</v>
      </c>
      <c r="F258" s="110" t="str">
        <f aca="false">Translations!$B$89</f>
        <v>Syötä tähän tieto ovatko yksittäiset mittaustulokset korreloivia vai korreloimattomia.</v>
      </c>
      <c r="G258" s="110"/>
      <c r="H258" s="110"/>
      <c r="I258" s="110"/>
      <c r="J258" s="110"/>
      <c r="K258" s="110"/>
      <c r="L258" s="110"/>
      <c r="M258" s="110"/>
      <c r="N258" s="110"/>
      <c r="O258" s="83"/>
      <c r="P258" s="80"/>
      <c r="Q258" s="80"/>
      <c r="R258" s="80"/>
      <c r="S258" s="80"/>
      <c r="T258" s="80"/>
      <c r="U258" s="80"/>
      <c r="V258" s="80"/>
      <c r="W258" s="80"/>
      <c r="X258" s="80"/>
      <c r="Y258" s="80"/>
      <c r="Z258" s="104"/>
    </row>
    <row r="259" s="14" customFormat="true" ht="50.1" hidden="false" customHeight="true" outlineLevel="0" collapsed="false">
      <c r="A259" s="80"/>
      <c r="B259" s="81"/>
      <c r="C259" s="107"/>
      <c r="E259" s="118"/>
      <c r="F259" s="110" t="str">
        <f aca="false">Translations!$B$90</f>
        <v>Kaksi mittaustulosta ovat korreloivia, jos esimerkiksi poikkeama ”todellisesta arvosta” on systemaattisesti saman suuntainen eikä ole satunnaisesti jakautunut.</v>
      </c>
      <c r="G259" s="110"/>
      <c r="H259" s="110"/>
      <c r="I259" s="110"/>
      <c r="J259" s="110"/>
      <c r="K259" s="110"/>
      <c r="L259" s="110"/>
      <c r="M259" s="110"/>
      <c r="N259" s="110"/>
      <c r="O259" s="83"/>
      <c r="P259" s="80"/>
      <c r="Q259" s="80"/>
      <c r="R259" s="80"/>
      <c r="S259" s="80"/>
      <c r="T259" s="80"/>
      <c r="U259" s="80"/>
      <c r="V259" s="80"/>
      <c r="W259" s="80"/>
      <c r="X259" s="80"/>
      <c r="Y259" s="80"/>
      <c r="Z259" s="104"/>
    </row>
    <row r="260" s="14" customFormat="true" ht="24" hidden="false" customHeight="true" outlineLevel="0" collapsed="false">
      <c r="A260" s="80"/>
      <c r="B260" s="81"/>
      <c r="C260" s="107"/>
      <c r="E260" s="118"/>
      <c r="F260" s="110" t="str">
        <f aca="false">Translations!$B$91</f>
        <v>Mittaustulokset voivat olla korreloivia, jos mittauksessa käytetään samaa mittauslaitetta tai mittausmenetelmää.</v>
      </c>
      <c r="G260" s="110"/>
      <c r="H260" s="110"/>
      <c r="I260" s="110"/>
      <c r="J260" s="110"/>
      <c r="K260" s="110"/>
      <c r="L260" s="110"/>
      <c r="M260" s="110"/>
      <c r="N260" s="110"/>
      <c r="O260" s="83"/>
      <c r="P260" s="80"/>
      <c r="Q260" s="80"/>
      <c r="R260" s="80"/>
      <c r="S260" s="80"/>
      <c r="T260" s="80"/>
      <c r="U260" s="80"/>
      <c r="V260" s="80"/>
      <c r="W260" s="80"/>
      <c r="X260" s="80"/>
      <c r="Y260" s="80"/>
      <c r="Z260" s="104"/>
    </row>
    <row r="261" s="14" customFormat="true" ht="24" hidden="false" customHeight="true" outlineLevel="0" collapsed="false">
      <c r="A261" s="80"/>
      <c r="B261" s="81"/>
      <c r="C261" s="107"/>
      <c r="E261" s="118"/>
      <c r="F261" s="110" t="str">
        <f aca="false">Translations!$B$92</f>
        <v>Esimerkki: Jokainen laitokselle tuotu erä kiinteää polttoainetta mitataan toiminnanharjoittajan autovaa’alla. Tässä tapauksessa mittauskerrat voidaan olettaa olevan korreloivia.</v>
      </c>
      <c r="G261" s="110"/>
      <c r="H261" s="110"/>
      <c r="I261" s="110"/>
      <c r="J261" s="110"/>
      <c r="K261" s="110"/>
      <c r="L261" s="110"/>
      <c r="M261" s="110"/>
      <c r="N261" s="110"/>
      <c r="O261" s="83"/>
      <c r="P261" s="80"/>
      <c r="Q261" s="80"/>
      <c r="R261" s="80"/>
      <c r="S261" s="80"/>
      <c r="T261" s="80"/>
      <c r="U261" s="80"/>
      <c r="V261" s="80"/>
      <c r="W261" s="80"/>
      <c r="X261" s="80"/>
      <c r="Y261" s="80"/>
      <c r="Z261" s="104"/>
    </row>
    <row r="262" s="14" customFormat="true" ht="12.75" hidden="false" customHeight="true" outlineLevel="0" collapsed="false">
      <c r="A262" s="80"/>
      <c r="B262" s="81"/>
      <c r="C262" s="107"/>
      <c r="E262" s="108"/>
      <c r="F262" s="108"/>
      <c r="G262" s="108"/>
      <c r="H262" s="108"/>
      <c r="I262" s="108"/>
      <c r="J262" s="108"/>
      <c r="K262" s="108"/>
      <c r="L262" s="108"/>
      <c r="M262" s="108"/>
      <c r="N262" s="108"/>
      <c r="O262" s="83"/>
      <c r="P262" s="80"/>
      <c r="Q262" s="80"/>
      <c r="R262" s="80"/>
      <c r="S262" s="80"/>
      <c r="T262" s="80"/>
      <c r="U262" s="80"/>
      <c r="V262" s="80"/>
      <c r="W262" s="80"/>
      <c r="X262" s="80"/>
      <c r="Y262" s="80"/>
      <c r="Z262" s="104"/>
    </row>
    <row r="263" s="14" customFormat="true" ht="12.75" hidden="false" customHeight="true" outlineLevel="0" collapsed="false">
      <c r="A263" s="80"/>
      <c r="B263" s="81"/>
      <c r="C263" s="107"/>
      <c r="D263" s="119" t="s">
        <v>6</v>
      </c>
      <c r="E263" s="120" t="str">
        <f aca="false">Translations!$B$93</f>
        <v>Laitokselle tuodun / laitoksella kulutetun lähdevirran määrätieto</v>
      </c>
      <c r="F263" s="120"/>
      <c r="G263" s="120"/>
      <c r="H263" s="120"/>
      <c r="I263" s="120"/>
      <c r="J263" s="120"/>
      <c r="K263" s="120"/>
      <c r="L263" s="120"/>
      <c r="M263" s="120"/>
      <c r="N263" s="120"/>
      <c r="O263" s="83"/>
      <c r="P263" s="80"/>
      <c r="Q263" s="80"/>
      <c r="R263" s="80"/>
      <c r="S263" s="80"/>
      <c r="T263" s="80"/>
      <c r="U263" s="80"/>
      <c r="V263" s="80"/>
      <c r="W263" s="80"/>
      <c r="X263" s="80"/>
      <c r="Y263" s="80"/>
      <c r="Z263" s="104"/>
    </row>
    <row r="264" s="14" customFormat="true" ht="37.95" hidden="false" customHeight="true" outlineLevel="0" collapsed="false">
      <c r="A264" s="80"/>
      <c r="B264" s="81"/>
      <c r="C264" s="107"/>
      <c r="E264" s="191" t="str">
        <f aca="false">Translations!$B$120</f>
        <v>Määrä – nimeä parametri</v>
      </c>
      <c r="F264" s="191"/>
      <c r="G264" s="191"/>
      <c r="H264" s="191"/>
      <c r="I264" s="191"/>
      <c r="J264" s="122" t="str">
        <f aca="false">Translations!$B$117</f>
        <v>Määrään liittyvä epävarmuus</v>
      </c>
      <c r="K264" s="122" t="str">
        <f aca="false">Translations!$B$72</f>
        <v>Jakaumatyyppi</v>
      </c>
      <c r="L264" s="122" t="str">
        <f aca="false">Translations!$B$78</f>
        <v>Standardi vai laajennettu epävarmuus?</v>
      </c>
      <c r="M264" s="122" t="str">
        <f aca="false">Translations!$B$81</f>
        <v>Onko epävarmuusarvo ”käytössä”?</v>
      </c>
      <c r="N264" s="122" t="str">
        <f aca="false">Translations!$B$84</f>
        <v>Tarkistuskerroin </v>
      </c>
      <c r="O264" s="83"/>
      <c r="P264" s="80"/>
      <c r="Q264" s="80"/>
      <c r="R264" s="123" t="s">
        <v>7</v>
      </c>
      <c r="S264" s="123" t="s">
        <v>8</v>
      </c>
      <c r="T264" s="123" t="s">
        <v>9</v>
      </c>
      <c r="U264" s="123" t="s">
        <v>11</v>
      </c>
      <c r="V264" s="80" t="s">
        <v>26</v>
      </c>
      <c r="W264" s="123" t="s">
        <v>12</v>
      </c>
      <c r="X264" s="123" t="s">
        <v>13</v>
      </c>
      <c r="Y264" s="123" t="s">
        <v>14</v>
      </c>
      <c r="Z264" s="104"/>
    </row>
    <row r="265" s="14" customFormat="true" ht="12.75" hidden="false" customHeight="true" outlineLevel="0" collapsed="false">
      <c r="A265" s="80"/>
      <c r="B265" s="81"/>
      <c r="C265" s="107"/>
      <c r="D265" s="124" t="s">
        <v>15</v>
      </c>
      <c r="E265" s="192"/>
      <c r="F265" s="192"/>
      <c r="G265" s="192"/>
      <c r="H265" s="192"/>
      <c r="I265" s="192"/>
      <c r="J265" s="128"/>
      <c r="K265" s="129"/>
      <c r="L265" s="129"/>
      <c r="M265" s="130"/>
      <c r="N265" s="131"/>
      <c r="O265" s="83"/>
      <c r="P265" s="80"/>
      <c r="Q265" s="80"/>
      <c r="R265" s="132" t="n">
        <f aca="false">IF(K265="",INDEX(EUconst_DistributionCorrection,1),INDEX(EUconst_DistributionCorrection,MATCH(K265,EUconst_DistributionType,0)))</f>
        <v>1</v>
      </c>
      <c r="S265" s="133" t="n">
        <f aca="false">IF(OR(L265="",K265=INDEX(EUconst_DistributionType,2),K265=INDEX(EUconst_DistributionType,3)),INDEX(EUconst_ConfidenceLevel,1),INDEX(EUconst_ConfidenceLevel,MATCH(L265,EUconst_UncertaintyType,0)))</f>
        <v>0.682689250157702</v>
      </c>
      <c r="T265" s="134" t="n">
        <f aca="false">IF(N265="",2,INDEX(EUconst_CorrelationFactor,MATCH(N265,EUconst_CorrelationType,0)))</f>
        <v>2</v>
      </c>
      <c r="U265" s="136" t="n">
        <f aca="false">IF(M265=INDEX(EUconst_InService,1),1,IF(N265="",2,N265))</f>
        <v>2</v>
      </c>
      <c r="V265" s="134" t="n">
        <f aca="false">IF(J271="",1,3-T271)</f>
        <v>1</v>
      </c>
      <c r="W265" s="193" t="str">
        <f aca="false">IF(J265="","",(J265*U265/R265/TINV(1-S265,10^6))^V265)</f>
        <v/>
      </c>
      <c r="X265" s="137" t="b">
        <f aca="false">OR(INDEX(EUconst_DistributionType,2)=K265,INDEX(EUconst_DistributionType,3)=K265)</f>
        <v>0</v>
      </c>
      <c r="Y265" s="137" t="n">
        <f aca="false">M265=INDEX(EUconst_InService,1)</f>
        <v>0</v>
      </c>
      <c r="Z265" s="104"/>
    </row>
    <row r="266" s="14" customFormat="true" ht="12.75" hidden="false" customHeight="true" outlineLevel="0" collapsed="false">
      <c r="A266" s="80"/>
      <c r="B266" s="81"/>
      <c r="C266" s="107"/>
      <c r="D266" s="124" t="s">
        <v>16</v>
      </c>
      <c r="E266" s="194"/>
      <c r="F266" s="194"/>
      <c r="G266" s="194"/>
      <c r="H266" s="194"/>
      <c r="I266" s="194"/>
      <c r="J266" s="130"/>
      <c r="K266" s="141"/>
      <c r="L266" s="141"/>
      <c r="M266" s="130"/>
      <c r="N266" s="142"/>
      <c r="O266" s="83"/>
      <c r="P266" s="80"/>
      <c r="Q266" s="80"/>
      <c r="R266" s="132" t="n">
        <f aca="false">IF(K266="",INDEX(EUconst_DistributionCorrection,1),INDEX(EUconst_DistributionCorrection,MATCH(K266,EUconst_DistributionType,0)))</f>
        <v>1</v>
      </c>
      <c r="S266" s="133" t="n">
        <f aca="false">IF(OR(L266="",K266=INDEX(EUconst_DistributionType,2),K266=INDEX(EUconst_DistributionType,3)),INDEX(EUconst_ConfidenceLevel,1),INDEX(EUconst_ConfidenceLevel,MATCH(L266,EUconst_UncertaintyType,0)))</f>
        <v>0.682689250157702</v>
      </c>
      <c r="T266" s="134" t="n">
        <f aca="false">IF(N266="",2,INDEX(EUconst_CorrelationFactor,MATCH(N266,EUconst_CorrelationType,0)))</f>
        <v>2</v>
      </c>
      <c r="U266" s="136" t="n">
        <f aca="false">IF(M266=INDEX(EUconst_InService,1),1,IF(N266="",2,N266))</f>
        <v>2</v>
      </c>
      <c r="V266" s="134" t="n">
        <f aca="false">V265</f>
        <v>1</v>
      </c>
      <c r="W266" s="193" t="str">
        <f aca="false">IF(J266="","",(J266*U266/R266/TINV(1-S266,10^6))^V266)</f>
        <v/>
      </c>
      <c r="X266" s="137" t="b">
        <f aca="false">OR(INDEX(EUconst_DistributionType,2)=K266,INDEX(EUconst_DistributionType,3)=K266)</f>
        <v>0</v>
      </c>
      <c r="Y266" s="137" t="n">
        <f aca="false">M266=INDEX(EUconst_InService,1)</f>
        <v>0</v>
      </c>
      <c r="Z266" s="104"/>
    </row>
    <row r="267" s="14" customFormat="true" ht="12.75" hidden="false" customHeight="true" outlineLevel="0" collapsed="false">
      <c r="A267" s="80"/>
      <c r="B267" s="81"/>
      <c r="C267" s="107"/>
      <c r="D267" s="124" t="s">
        <v>17</v>
      </c>
      <c r="E267" s="194"/>
      <c r="F267" s="194"/>
      <c r="G267" s="194"/>
      <c r="H267" s="194"/>
      <c r="I267" s="194"/>
      <c r="J267" s="130"/>
      <c r="K267" s="141"/>
      <c r="L267" s="141"/>
      <c r="M267" s="130"/>
      <c r="N267" s="142"/>
      <c r="O267" s="83"/>
      <c r="P267" s="80"/>
      <c r="Q267" s="80"/>
      <c r="R267" s="132" t="n">
        <f aca="false">IF(K267="",INDEX(EUconst_DistributionCorrection,1),INDEX(EUconst_DistributionCorrection,MATCH(K267,EUconst_DistributionType,0)))</f>
        <v>1</v>
      </c>
      <c r="S267" s="133" t="n">
        <f aca="false">IF(OR(L267="",K267=INDEX(EUconst_DistributionType,2),K267=INDEX(EUconst_DistributionType,3)),INDEX(EUconst_ConfidenceLevel,1),INDEX(EUconst_ConfidenceLevel,MATCH(L267,EUconst_UncertaintyType,0)))</f>
        <v>0.682689250157702</v>
      </c>
      <c r="T267" s="134" t="n">
        <f aca="false">IF(N267="",2,INDEX(EUconst_CorrelationFactor,MATCH(N267,EUconst_CorrelationType,0)))</f>
        <v>2</v>
      </c>
      <c r="U267" s="136" t="n">
        <f aca="false">IF(M267=INDEX(EUconst_InService,1),1,IF(N267="",2,N267))</f>
        <v>2</v>
      </c>
      <c r="V267" s="134" t="n">
        <f aca="false">V266</f>
        <v>1</v>
      </c>
      <c r="W267" s="193" t="str">
        <f aca="false">IF(J267="","",(J267*U267/R267/TINV(1-S267,10^6))^V267)</f>
        <v/>
      </c>
      <c r="X267" s="137" t="b">
        <f aca="false">OR(INDEX(EUconst_DistributionType,2)=K267,INDEX(EUconst_DistributionType,3)=K267)</f>
        <v>0</v>
      </c>
      <c r="Y267" s="137" t="n">
        <f aca="false">M267=INDEX(EUconst_InService,1)</f>
        <v>0</v>
      </c>
      <c r="Z267" s="104"/>
    </row>
    <row r="268" s="14" customFormat="true" ht="12.75" hidden="false" customHeight="true" outlineLevel="0" collapsed="false">
      <c r="A268" s="80"/>
      <c r="B268" s="81"/>
      <c r="C268" s="107"/>
      <c r="D268" s="124" t="s">
        <v>18</v>
      </c>
      <c r="E268" s="194"/>
      <c r="F268" s="194"/>
      <c r="G268" s="194"/>
      <c r="H268" s="194"/>
      <c r="I268" s="194"/>
      <c r="J268" s="130"/>
      <c r="K268" s="141"/>
      <c r="L268" s="141"/>
      <c r="M268" s="130"/>
      <c r="N268" s="142"/>
      <c r="O268" s="83"/>
      <c r="P268" s="80"/>
      <c r="Q268" s="80"/>
      <c r="R268" s="132" t="n">
        <f aca="false">IF(K268="",INDEX(EUconst_DistributionCorrection,1),INDEX(EUconst_DistributionCorrection,MATCH(K268,EUconst_DistributionType,0)))</f>
        <v>1</v>
      </c>
      <c r="S268" s="133" t="n">
        <f aca="false">IF(OR(L268="",K268=INDEX(EUconst_DistributionType,2),K268=INDEX(EUconst_DistributionType,3)),INDEX(EUconst_ConfidenceLevel,1),INDEX(EUconst_ConfidenceLevel,MATCH(L268,EUconst_UncertaintyType,0)))</f>
        <v>0.682689250157702</v>
      </c>
      <c r="T268" s="134" t="n">
        <f aca="false">IF(N268="",2,INDEX(EUconst_CorrelationFactor,MATCH(N268,EUconst_CorrelationType,0)))</f>
        <v>2</v>
      </c>
      <c r="U268" s="136" t="n">
        <f aca="false">IF(M268=INDEX(EUconst_InService,1),1,IF(N268="",2,N268))</f>
        <v>2</v>
      </c>
      <c r="V268" s="134" t="n">
        <f aca="false">V267</f>
        <v>1</v>
      </c>
      <c r="W268" s="193" t="str">
        <f aca="false">IF(J268="","",(J268*U268/R268/TINV(1-S268,10^6))^V268)</f>
        <v/>
      </c>
      <c r="X268" s="137" t="b">
        <f aca="false">OR(INDEX(EUconst_DistributionType,2)=K268,INDEX(EUconst_DistributionType,3)=K268)</f>
        <v>0</v>
      </c>
      <c r="Y268" s="137" t="n">
        <f aca="false">M268=INDEX(EUconst_InService,1)</f>
        <v>0</v>
      </c>
      <c r="Z268" s="104"/>
    </row>
    <row r="269" s="14" customFormat="true" ht="12.75" hidden="false" customHeight="true" outlineLevel="0" collapsed="false">
      <c r="A269" s="80"/>
      <c r="B269" s="81"/>
      <c r="C269" s="107"/>
      <c r="D269" s="124" t="s">
        <v>19</v>
      </c>
      <c r="E269" s="194"/>
      <c r="F269" s="194"/>
      <c r="G269" s="194"/>
      <c r="H269" s="194"/>
      <c r="I269" s="194"/>
      <c r="J269" s="146"/>
      <c r="K269" s="147"/>
      <c r="L269" s="147"/>
      <c r="M269" s="146"/>
      <c r="N269" s="148"/>
      <c r="O269" s="83"/>
      <c r="P269" s="80"/>
      <c r="Q269" s="80"/>
      <c r="R269" s="132" t="n">
        <f aca="false">IF(K269="",INDEX(EUconst_DistributionCorrection,1),INDEX(EUconst_DistributionCorrection,MATCH(K269,EUconst_DistributionType,0)))</f>
        <v>1</v>
      </c>
      <c r="S269" s="133" t="n">
        <f aca="false">IF(OR(L269="",K269=INDEX(EUconst_DistributionType,2),K269=INDEX(EUconst_DistributionType,3)),INDEX(EUconst_ConfidenceLevel,1),INDEX(EUconst_ConfidenceLevel,MATCH(L269,EUconst_UncertaintyType,0)))</f>
        <v>0.682689250157702</v>
      </c>
      <c r="T269" s="134" t="n">
        <f aca="false">IF(N269="",2,INDEX(EUconst_CorrelationFactor,MATCH(N269,EUconst_CorrelationType,0)))</f>
        <v>2</v>
      </c>
      <c r="U269" s="136" t="n">
        <f aca="false">IF(M269=INDEX(EUconst_InService,1),1,IF(N269="",2,N269))</f>
        <v>2</v>
      </c>
      <c r="V269" s="134" t="n">
        <f aca="false">V268</f>
        <v>1</v>
      </c>
      <c r="W269" s="193" t="str">
        <f aca="false">IF(J269="","",(J269*U269/R269/TINV(1-S269,10^6))^V269)</f>
        <v/>
      </c>
      <c r="X269" s="137" t="b">
        <f aca="false">OR(INDEX(EUconst_DistributionType,2)=K269,INDEX(EUconst_DistributionType,3)=K269)</f>
        <v>0</v>
      </c>
      <c r="Y269" s="137" t="n">
        <f aca="false">M269=INDEX(EUconst_InService,1)</f>
        <v>0</v>
      </c>
      <c r="Z269" s="104" t="str">
        <f aca="false">IF(H269="","",ABS(I269)^T269*(ABS(H269)*J269/R269/TINV(1-S269,10^6))^2)</f>
        <v/>
      </c>
    </row>
    <row r="270" s="14" customFormat="true" ht="5.1" hidden="false" customHeight="true" outlineLevel="0" collapsed="false">
      <c r="A270" s="80"/>
      <c r="B270" s="81"/>
      <c r="C270" s="107"/>
      <c r="E270" s="108"/>
      <c r="F270" s="108"/>
      <c r="G270" s="108"/>
      <c r="H270" s="108"/>
      <c r="I270" s="108"/>
      <c r="J270" s="108"/>
      <c r="K270" s="108"/>
      <c r="L270" s="108"/>
      <c r="M270" s="108"/>
      <c r="N270" s="108"/>
      <c r="O270" s="83"/>
      <c r="P270" s="80"/>
      <c r="Q270" s="80"/>
      <c r="R270" s="80"/>
      <c r="S270" s="80"/>
      <c r="T270" s="80"/>
      <c r="U270" s="80"/>
      <c r="V270" s="80"/>
      <c r="W270" s="80"/>
      <c r="X270" s="80"/>
      <c r="Y270" s="80"/>
      <c r="Z270" s="104"/>
    </row>
    <row r="271" s="14" customFormat="true" ht="12.75" hidden="false" customHeight="true" outlineLevel="0" collapsed="false">
      <c r="A271" s="80"/>
      <c r="B271" s="81"/>
      <c r="C271" s="107"/>
      <c r="D271" s="119" t="s">
        <v>20</v>
      </c>
      <c r="E271" s="196" t="str">
        <f aca="false">Translations!$B$121</f>
        <v>Ovatko a-kohdan määrät korreloivia tai korreloimattomia?</v>
      </c>
      <c r="F271" s="196"/>
      <c r="G271" s="196"/>
      <c r="H271" s="196"/>
      <c r="I271" s="196"/>
      <c r="J271" s="156"/>
      <c r="O271" s="83"/>
      <c r="P271" s="80"/>
      <c r="Q271" s="80"/>
      <c r="R271" s="80"/>
      <c r="S271" s="80"/>
      <c r="T271" s="134" t="n">
        <f aca="false">IF(J271="",2,INDEX(EUconst_CorrelationFactor,MATCH(J271,EUconst_CorrelationType,0)))</f>
        <v>2</v>
      </c>
      <c r="U271" s="80"/>
      <c r="V271" s="80"/>
      <c r="W271" s="80"/>
      <c r="X271" s="80"/>
      <c r="Y271" s="80"/>
      <c r="Z271" s="104"/>
    </row>
    <row r="272" s="14" customFormat="true" ht="25.5" hidden="false" customHeight="true" outlineLevel="0" collapsed="false">
      <c r="A272" s="80"/>
      <c r="B272" s="81"/>
      <c r="C272" s="107"/>
      <c r="D272" s="119"/>
      <c r="E272" s="116" t="str">
        <f aca="false">Translations!$B$122</f>
        <v>Ilmoita tässä ovatko a-kohdan i-v määrät korreloivia tai korreloimattomia. Jos tämä kenttä on jätetty tyhjäksi, oletetaan a-kohdan määrät korreloiviksi.</v>
      </c>
      <c r="F272" s="116"/>
      <c r="G272" s="116"/>
      <c r="H272" s="116"/>
      <c r="I272" s="116"/>
      <c r="J272" s="116"/>
      <c r="K272" s="116"/>
      <c r="O272" s="83"/>
      <c r="P272" s="80"/>
      <c r="Q272" s="80"/>
      <c r="R272" s="80"/>
      <c r="S272" s="80"/>
      <c r="T272" s="161"/>
      <c r="U272" s="80"/>
      <c r="V272" s="80"/>
      <c r="W272" s="80"/>
      <c r="X272" s="80"/>
      <c r="Y272" s="80"/>
      <c r="Z272" s="104"/>
    </row>
    <row r="273" s="14" customFormat="true" ht="5.1" hidden="false" customHeight="true" outlineLevel="0" collapsed="false">
      <c r="A273" s="80"/>
      <c r="B273" s="81"/>
      <c r="C273" s="107"/>
      <c r="E273" s="108"/>
      <c r="F273" s="108"/>
      <c r="G273" s="108"/>
      <c r="H273" s="108"/>
      <c r="J273" s="108"/>
      <c r="K273" s="108"/>
      <c r="O273" s="83"/>
      <c r="P273" s="80"/>
      <c r="Q273" s="80"/>
      <c r="R273" s="80"/>
      <c r="S273" s="80"/>
      <c r="T273" s="80"/>
      <c r="U273" s="80"/>
      <c r="V273" s="80"/>
      <c r="W273" s="80"/>
      <c r="X273" s="80"/>
      <c r="Y273" s="80"/>
      <c r="Z273" s="104"/>
    </row>
    <row r="274" s="14" customFormat="true" ht="12.75" hidden="false" customHeight="true" outlineLevel="0" collapsed="false">
      <c r="A274" s="80"/>
      <c r="B274" s="81"/>
      <c r="C274" s="107"/>
      <c r="D274" s="119" t="s">
        <v>21</v>
      </c>
      <c r="E274" s="197" t="str">
        <f aca="false">Translations!$B$123</f>
        <v>Kokonaisepävarmuus (k=1)</v>
      </c>
      <c r="F274" s="197"/>
      <c r="G274" s="197"/>
      <c r="H274" s="197"/>
      <c r="I274" s="197"/>
      <c r="J274" s="176" t="str">
        <f aca="false">IF(COUNT(W265:W269)=0,"",SUM(W265:W269)^(1/(3-T271)))</f>
        <v/>
      </c>
      <c r="L274" s="108"/>
      <c r="M274" s="177"/>
      <c r="N274" s="108"/>
      <c r="O274" s="83"/>
      <c r="P274" s="80"/>
      <c r="Q274" s="80"/>
      <c r="R274" s="80"/>
      <c r="S274" s="80"/>
      <c r="T274" s="80"/>
      <c r="U274" s="80"/>
      <c r="V274" s="80"/>
      <c r="W274" s="80"/>
      <c r="X274" s="80"/>
      <c r="Y274" s="80"/>
      <c r="Z274" s="104"/>
    </row>
    <row r="275" s="14" customFormat="true" ht="12.75" hidden="false" customHeight="true" outlineLevel="0" collapsed="false">
      <c r="A275" s="80"/>
      <c r="B275" s="81"/>
      <c r="C275" s="107"/>
      <c r="D275" s="119" t="s">
        <v>22</v>
      </c>
      <c r="E275" s="197" t="str">
        <f aca="false">Translations!$B$124</f>
        <v>Kokonaisepävarmuus (k=2)</v>
      </c>
      <c r="F275" s="197"/>
      <c r="G275" s="197"/>
      <c r="H275" s="197"/>
      <c r="I275" s="197"/>
      <c r="J275" s="180" t="str">
        <f aca="false">IF(J274="","",J274*2)</f>
        <v/>
      </c>
      <c r="L275" s="108"/>
      <c r="M275" s="108"/>
      <c r="N275" s="108"/>
      <c r="O275" s="83"/>
      <c r="P275" s="80"/>
      <c r="Q275" s="80"/>
      <c r="R275" s="80"/>
      <c r="S275" s="80"/>
      <c r="T275" s="80"/>
      <c r="U275" s="80"/>
      <c r="V275" s="80"/>
      <c r="W275" s="182"/>
      <c r="X275" s="182"/>
      <c r="Y275" s="182"/>
      <c r="Z275" s="104"/>
    </row>
    <row r="276" s="14" customFormat="true" ht="34.95" hidden="false" customHeight="true" outlineLevel="0" collapsed="false">
      <c r="A276" s="80"/>
      <c r="B276" s="81"/>
      <c r="C276" s="107"/>
      <c r="E276"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276" s="183"/>
      <c r="G276" s="183"/>
      <c r="H276" s="183"/>
      <c r="I276" s="183"/>
      <c r="J276" s="183"/>
      <c r="K276" s="183"/>
      <c r="L276" s="108"/>
      <c r="M276" s="108"/>
      <c r="N276" s="108"/>
      <c r="O276" s="83"/>
      <c r="P276" s="80"/>
      <c r="Q276" s="80"/>
      <c r="R276" s="80"/>
      <c r="S276" s="80"/>
      <c r="T276" s="80"/>
      <c r="U276" s="80"/>
      <c r="V276" s="80"/>
      <c r="W276" s="80"/>
      <c r="X276" s="80"/>
      <c r="Y276" s="80"/>
      <c r="Z276" s="104"/>
    </row>
    <row r="277" customFormat="false" ht="12.75" hidden="false" customHeight="true" outlineLevel="0" collapsed="false">
      <c r="A277" s="95"/>
      <c r="B277" s="81"/>
      <c r="C277" s="96"/>
      <c r="D277" s="97"/>
      <c r="E277" s="98"/>
      <c r="F277" s="99"/>
      <c r="G277" s="100"/>
      <c r="H277" s="100"/>
      <c r="I277" s="100"/>
      <c r="J277" s="100"/>
      <c r="K277" s="100"/>
      <c r="L277" s="100"/>
      <c r="M277" s="100"/>
      <c r="N277" s="100"/>
      <c r="O277" s="101"/>
      <c r="P277" s="102"/>
      <c r="Q277" s="102"/>
      <c r="R277" s="102"/>
      <c r="S277" s="102"/>
      <c r="T277" s="102"/>
      <c r="U277" s="102"/>
      <c r="V277" s="102"/>
      <c r="W277" s="102"/>
      <c r="X277" s="102"/>
      <c r="Y277" s="102"/>
      <c r="Z277" s="103"/>
      <c r="AA277" s="1"/>
      <c r="AB277" s="1"/>
      <c r="AC277" s="1"/>
      <c r="AD277" s="1"/>
      <c r="AE277" s="1"/>
    </row>
    <row r="278" s="14" customFormat="true" ht="12.75" hidden="false" customHeight="true" outlineLevel="0" collapsed="false">
      <c r="A278" s="80"/>
      <c r="B278" s="81"/>
      <c r="O278" s="83"/>
      <c r="P278" s="80"/>
      <c r="Q278" s="80"/>
      <c r="R278" s="80"/>
      <c r="S278" s="80"/>
      <c r="T278" s="80"/>
      <c r="U278" s="80"/>
      <c r="V278" s="80"/>
      <c r="W278" s="80"/>
      <c r="X278" s="80"/>
      <c r="Y278" s="80"/>
      <c r="Z278" s="104"/>
    </row>
    <row r="279" s="14" customFormat="true" ht="15.75" hidden="false" customHeight="true" outlineLevel="0" collapsed="false">
      <c r="A279" s="80"/>
      <c r="B279" s="81"/>
      <c r="C279" s="105" t="n">
        <f aca="false">C241+1</f>
        <v>8</v>
      </c>
      <c r="E279" s="106" t="str">
        <f aca="false">Translations!$B$53</f>
        <v>Tämä on valinnainen työkalu mittaamiseen liittyvän epävarmuuden laskemiseksi vuositasolla.</v>
      </c>
      <c r="F279" s="106"/>
      <c r="G279" s="106"/>
      <c r="H279" s="106"/>
      <c r="I279" s="106"/>
      <c r="J279" s="106"/>
      <c r="K279" s="106"/>
      <c r="L279" s="106"/>
      <c r="M279" s="106"/>
      <c r="N279" s="106"/>
      <c r="O279" s="83"/>
      <c r="P279" s="80"/>
      <c r="Q279" s="80"/>
      <c r="R279" s="80"/>
      <c r="S279" s="80"/>
      <c r="T279" s="80"/>
      <c r="U279" s="80"/>
      <c r="V279" s="80"/>
      <c r="W279" s="80"/>
      <c r="X279" s="80"/>
      <c r="Y279" s="80"/>
      <c r="Z279" s="104"/>
    </row>
    <row r="280" s="14" customFormat="true" ht="5.1" hidden="false" customHeight="true" outlineLevel="0" collapsed="false">
      <c r="A280" s="80"/>
      <c r="B280" s="81"/>
      <c r="C280" s="107"/>
      <c r="E280" s="108"/>
      <c r="F280" s="108"/>
      <c r="G280" s="108"/>
      <c r="H280" s="108"/>
      <c r="I280" s="108"/>
      <c r="J280" s="108"/>
      <c r="K280" s="108"/>
      <c r="L280" s="108"/>
      <c r="M280" s="108"/>
      <c r="N280" s="108"/>
      <c r="O280" s="83"/>
      <c r="P280" s="80"/>
      <c r="Q280" s="80"/>
      <c r="R280" s="80"/>
      <c r="S280" s="80"/>
      <c r="T280" s="80"/>
      <c r="U280" s="80"/>
      <c r="V280" s="80"/>
      <c r="W280" s="80"/>
      <c r="X280" s="80"/>
      <c r="Y280" s="80"/>
      <c r="Z280" s="104"/>
    </row>
    <row r="281" s="14" customFormat="true" ht="12.75" hidden="false" customHeight="true" outlineLevel="0" collapsed="false">
      <c r="A281" s="80"/>
      <c r="B281" s="81"/>
      <c r="C281" s="107"/>
      <c r="E281" s="113" t="str">
        <f aca="false">Translations!$B$117</f>
        <v>Määrään liittyvä epävarmuus</v>
      </c>
      <c r="F281" s="110" t="str">
        <f aca="false">Translations!$B$68</f>
        <v>Syötä tähän yksittäiseen mittauskertaan liittyvä suhteellinen epävarmuus ilmaistuna prosentteina.</v>
      </c>
      <c r="G281" s="110"/>
      <c r="H281" s="110"/>
      <c r="I281" s="110"/>
      <c r="J281" s="110"/>
      <c r="K281" s="110"/>
      <c r="L281" s="110"/>
      <c r="M281" s="110"/>
      <c r="N281" s="110"/>
      <c r="O281" s="83"/>
      <c r="P281" s="80"/>
      <c r="Q281" s="80"/>
      <c r="R281" s="80"/>
      <c r="S281" s="80"/>
      <c r="T281" s="80"/>
      <c r="U281" s="80"/>
      <c r="V281" s="80"/>
      <c r="W281" s="80"/>
      <c r="X281" s="80"/>
      <c r="Y281" s="80"/>
      <c r="Z281" s="104"/>
    </row>
    <row r="282" s="14" customFormat="true" ht="25.5" hidden="false" customHeight="true" outlineLevel="0" collapsed="false">
      <c r="A282" s="80"/>
      <c r="B282" s="81"/>
      <c r="C282" s="107"/>
      <c r="E282" s="113"/>
      <c r="F282" s="110" t="str">
        <f aca="false">Translations!$B$70</f>
        <v>Epävarmuus voidaan saada eri lähteistä, esim. mittauslaitelainsäädännön mukainen käytönaikainen suurin sallittu virhe, kalibroinnin kautta määritetty epävarmuus, laitevalmistajan asiakirjat ja niin edelleen.</v>
      </c>
      <c r="G282" s="110"/>
      <c r="H282" s="110"/>
      <c r="I282" s="110"/>
      <c r="J282" s="110"/>
      <c r="K282" s="110"/>
      <c r="L282" s="110"/>
      <c r="M282" s="110"/>
      <c r="N282" s="110"/>
      <c r="O282" s="83"/>
      <c r="P282" s="80"/>
      <c r="Q282" s="80"/>
      <c r="R282" s="80"/>
      <c r="S282" s="80"/>
      <c r="T282" s="80"/>
      <c r="U282" s="80"/>
      <c r="V282" s="80"/>
      <c r="W282" s="80"/>
      <c r="X282" s="80"/>
      <c r="Y282" s="80"/>
      <c r="Z282" s="104"/>
    </row>
    <row r="283" s="14" customFormat="true" ht="25.5" hidden="false" customHeight="true" outlineLevel="0" collapsed="false">
      <c r="A283" s="80"/>
      <c r="B283" s="81"/>
      <c r="C283" s="107"/>
      <c r="E283" s="113"/>
      <c r="F283" s="110" t="str">
        <f aca="false">Translations!$B$71</f>
        <v>Epävarmuusjakauman tyyppi ja kyseiseen prosenttiosuuteen liittyvä kattavuus (vakio tai laajennettu) on ilmoitettava seuraavissa sarakkeissa (katso alla).</v>
      </c>
      <c r="G283" s="110"/>
      <c r="H283" s="110"/>
      <c r="I283" s="110"/>
      <c r="J283" s="110"/>
      <c r="K283" s="110"/>
      <c r="L283" s="110"/>
      <c r="M283" s="110"/>
      <c r="N283" s="110"/>
      <c r="O283" s="83"/>
      <c r="P283" s="80"/>
      <c r="Q283" s="80"/>
      <c r="R283" s="80"/>
      <c r="S283" s="80"/>
      <c r="T283" s="80"/>
      <c r="U283" s="80"/>
      <c r="V283" s="80"/>
      <c r="W283" s="80"/>
      <c r="X283" s="80"/>
      <c r="Y283" s="80"/>
      <c r="Z283" s="104"/>
    </row>
    <row r="284" s="14" customFormat="true" ht="12.75" hidden="false" customHeight="true" outlineLevel="0" collapsed="false">
      <c r="A284" s="80"/>
      <c r="B284" s="81"/>
      <c r="C284" s="107"/>
      <c r="E284" s="113" t="str">
        <f aca="false">Translations!$B$72</f>
        <v>Jakaumatyyppi</v>
      </c>
      <c r="F284" s="110" t="str">
        <f aca="false">Translations!$B$73</f>
        <v>Syötä tähän sopiva epävarmuuden jakaumatyyppi valitsemalla yksi seuraavista (alasvetovalikko):</v>
      </c>
      <c r="G284" s="110"/>
      <c r="H284" s="110"/>
      <c r="I284" s="110"/>
      <c r="J284" s="110"/>
      <c r="K284" s="110"/>
      <c r="L284" s="110"/>
      <c r="M284" s="110"/>
      <c r="N284" s="110"/>
      <c r="O284" s="83"/>
      <c r="P284" s="80"/>
      <c r="Q284" s="80"/>
      <c r="R284" s="80"/>
      <c r="S284" s="80"/>
      <c r="T284" s="80"/>
      <c r="U284" s="80"/>
      <c r="V284" s="80"/>
      <c r="W284" s="80"/>
      <c r="X284" s="80"/>
      <c r="Y284" s="80"/>
      <c r="Z284" s="104"/>
    </row>
    <row r="285" s="14" customFormat="true" ht="25.5" hidden="false" customHeight="true" outlineLevel="0" collapsed="false">
      <c r="A285" s="85"/>
      <c r="B285" s="81"/>
      <c r="E285" s="113"/>
      <c r="F285" s="115" t="s">
        <v>5</v>
      </c>
      <c r="G285" s="116" t="str">
        <f aca="false">Translations!$B$74</f>
        <v>normaalijakauma: tämän tyyppinen jakauma esiintyy tyypillisesti epävarmuuksissa, jotka saadaan kalibrointiraporteista, laitevalmistajan asiakirjoista ja yhdistetyistä epävarmuuksista.</v>
      </c>
      <c r="H285" s="116"/>
      <c r="I285" s="116"/>
      <c r="J285" s="116"/>
      <c r="K285" s="116"/>
      <c r="L285" s="116"/>
      <c r="M285" s="116"/>
      <c r="N285" s="116"/>
      <c r="O285" s="111"/>
      <c r="P285" s="90"/>
      <c r="Q285" s="90"/>
      <c r="R285" s="90"/>
      <c r="S285" s="90"/>
      <c r="T285" s="90"/>
      <c r="U285" s="90"/>
      <c r="V285" s="90"/>
      <c r="W285" s="112"/>
      <c r="X285" s="112"/>
      <c r="Y285" s="112"/>
      <c r="Z285" s="104"/>
    </row>
    <row r="286" s="14" customFormat="true" ht="12.75" hidden="false" customHeight="true" outlineLevel="0" collapsed="false">
      <c r="A286" s="85"/>
      <c r="B286" s="81"/>
      <c r="E286" s="113"/>
      <c r="F286" s="115" t="s">
        <v>5</v>
      </c>
      <c r="G286" s="116" t="str">
        <f aca="false">Translations!$B$118</f>
        <v>tasajakauma: tämän tyyppinen jakauma esiintyy tyypillisesti viiteasiakirjoissa annetuissa suurimmissa sallituissa virheissä, toleransseissa ja epävarmuuksissa.</v>
      </c>
      <c r="H286" s="116"/>
      <c r="I286" s="116"/>
      <c r="J286" s="116"/>
      <c r="K286" s="116"/>
      <c r="L286" s="116"/>
      <c r="M286" s="116"/>
      <c r="N286" s="116"/>
      <c r="O286" s="111"/>
      <c r="P286" s="90"/>
      <c r="Q286" s="90"/>
      <c r="R286" s="90"/>
      <c r="S286" s="90"/>
      <c r="T286" s="90"/>
      <c r="U286" s="90"/>
      <c r="V286" s="90"/>
      <c r="W286" s="112"/>
      <c r="X286" s="112"/>
      <c r="Y286" s="112"/>
      <c r="Z286" s="104"/>
    </row>
    <row r="287" s="14" customFormat="true" ht="25.5" hidden="false" customHeight="true" outlineLevel="0" collapsed="false">
      <c r="A287" s="85"/>
      <c r="B287" s="81"/>
      <c r="E287" s="113"/>
      <c r="F287" s="115" t="s">
        <v>5</v>
      </c>
      <c r="G287" s="116" t="str">
        <f aca="false">Translations!$B$76</f>
        <v>kolmiojakauma: tämän tyyppistä jakaumaa käytetään tyypillisesti esim. tapauksissa, joissa populaatiotietoja on vain vähän tai joissa muuttujien välinen suhde on tiedossa, mutta tietoja on vähän, jne.</v>
      </c>
      <c r="H287" s="116"/>
      <c r="I287" s="116"/>
      <c r="J287" s="116"/>
      <c r="K287" s="116"/>
      <c r="L287" s="116"/>
      <c r="M287" s="116"/>
      <c r="N287" s="116"/>
      <c r="O287" s="111"/>
      <c r="P287" s="90"/>
      <c r="Q287" s="90"/>
      <c r="R287" s="90"/>
      <c r="S287" s="90"/>
      <c r="T287" s="90"/>
      <c r="U287" s="90"/>
      <c r="V287" s="90"/>
      <c r="W287" s="112"/>
      <c r="X287" s="112"/>
      <c r="Y287" s="112"/>
      <c r="Z287" s="104"/>
    </row>
    <row r="288" s="14" customFormat="true" ht="12.75" hidden="false" customHeight="true" outlineLevel="0" collapsed="false">
      <c r="A288" s="85"/>
      <c r="B288" s="81"/>
      <c r="E288" s="113"/>
      <c r="F288" s="115" t="s">
        <v>5</v>
      </c>
      <c r="G288" s="117" t="str">
        <f aca="false">Translations!$B$119</f>
        <v>tuntematon jakauma: jos jakaumatyyppi on tuntematon, oletetaan tyypin olevan tasajakauma.</v>
      </c>
      <c r="H288" s="117"/>
      <c r="I288" s="117"/>
      <c r="J288" s="117"/>
      <c r="K288" s="117"/>
      <c r="L288" s="117"/>
      <c r="M288" s="117"/>
      <c r="N288" s="117"/>
      <c r="O288" s="111"/>
      <c r="P288" s="90"/>
      <c r="Q288" s="90"/>
      <c r="R288" s="90"/>
      <c r="S288" s="90"/>
      <c r="T288" s="90"/>
      <c r="U288" s="90"/>
      <c r="V288" s="90"/>
      <c r="W288" s="112"/>
      <c r="X288" s="112"/>
      <c r="Y288" s="112"/>
      <c r="Z288" s="104"/>
    </row>
    <row r="289" s="14" customFormat="true" ht="12.75" hidden="false" customHeight="true" outlineLevel="0" collapsed="false">
      <c r="A289" s="80"/>
      <c r="B289" s="81"/>
      <c r="C289" s="107"/>
      <c r="E289" s="113" t="str">
        <f aca="false">Translations!$B$78</f>
        <v>Standardi vai laajennettu epävarmuus?</v>
      </c>
      <c r="F289" s="110" t="str">
        <f aca="false">Translations!$B$79</f>
        <v>Jos tyyppinä käytetään normaalijakaumaa, syötä tähän onko annettu epävarmuus standardi (1σ, k=1, 68%) vai laajennettu (2σ, k=2, 95%).</v>
      </c>
      <c r="G289" s="110"/>
      <c r="H289" s="110"/>
      <c r="I289" s="110"/>
      <c r="J289" s="110"/>
      <c r="K289" s="110"/>
      <c r="L289" s="110"/>
      <c r="M289" s="110"/>
      <c r="N289" s="110"/>
      <c r="O289" s="83"/>
      <c r="P289" s="80"/>
      <c r="Q289" s="80"/>
      <c r="R289" s="80"/>
      <c r="S289" s="80"/>
      <c r="T289" s="80"/>
      <c r="U289" s="80"/>
      <c r="V289" s="80"/>
      <c r="W289" s="80"/>
      <c r="X289" s="80"/>
      <c r="Y289" s="80"/>
      <c r="Z289" s="104"/>
    </row>
    <row r="290" s="14" customFormat="true" ht="25.5" hidden="false" customHeight="true" outlineLevel="0" collapsed="false">
      <c r="A290" s="80"/>
      <c r="B290" s="81"/>
      <c r="C290" s="107"/>
      <c r="E290" s="113"/>
      <c r="F290" s="110" t="str">
        <f aca="false">Translations!$B$80</f>
        <v>Kaikkien muiden jakaumatyyppien osalta tämä solu on harmaa (ei relevantti, tietoa ei voi syöttää kenttään).</v>
      </c>
      <c r="G290" s="110"/>
      <c r="H290" s="110"/>
      <c r="I290" s="110"/>
      <c r="J290" s="110"/>
      <c r="K290" s="110"/>
      <c r="L290" s="110"/>
      <c r="M290" s="110"/>
      <c r="N290" s="110"/>
      <c r="O290" s="83"/>
      <c r="P290" s="80"/>
      <c r="Q290" s="80"/>
      <c r="R290" s="80"/>
      <c r="S290" s="80"/>
      <c r="T290" s="80"/>
      <c r="U290" s="80"/>
      <c r="V290" s="80"/>
      <c r="W290" s="80"/>
      <c r="X290" s="80"/>
      <c r="Y290" s="80"/>
      <c r="Z290" s="104"/>
    </row>
    <row r="291" s="14" customFormat="true" ht="25.5" hidden="false" customHeight="true" outlineLevel="0" collapsed="false">
      <c r="A291" s="80"/>
      <c r="B291" s="81"/>
      <c r="C291" s="107"/>
      <c r="E291" s="113" t="str">
        <f aca="false">Translations!$B$81</f>
        <v>Onko epävarmuusarvo ”käytössä”?</v>
      </c>
      <c r="F291" s="110" t="str">
        <f aca="false">Translations!$B$82</f>
        <v>Valitse tästä, onko annettu epävarmuus "käytössä" vai ei. "Käytössä" tarkoittaa, että määritelty epävarmuus ottaa huomioon kaikki parametrit, jotka vaikuttavat mittauslaitteen epävarmuuteen sen käytön aikana, esim. ryömiminen.</v>
      </c>
      <c r="G291" s="110"/>
      <c r="H291" s="110"/>
      <c r="I291" s="110"/>
      <c r="J291" s="110"/>
      <c r="K291" s="110"/>
      <c r="L291" s="110"/>
      <c r="M291" s="110"/>
      <c r="N291" s="110"/>
      <c r="O291" s="83"/>
      <c r="P291" s="80"/>
      <c r="Q291" s="80"/>
      <c r="R291" s="80"/>
      <c r="S291" s="80"/>
      <c r="T291" s="80"/>
      <c r="U291" s="80"/>
      <c r="V291" s="80"/>
      <c r="W291" s="80"/>
      <c r="X291" s="80"/>
      <c r="Y291" s="80"/>
      <c r="Z291" s="104"/>
    </row>
    <row r="292" s="14" customFormat="true" ht="25.5" hidden="false" customHeight="true" outlineLevel="0" collapsed="false">
      <c r="A292" s="80"/>
      <c r="B292" s="81"/>
      <c r="C292" s="107"/>
      <c r="E292" s="113"/>
      <c r="F292" s="110" t="str">
        <f aca="false">Translations!$B$83</f>
        <v>Epävarmuus olisi "ei käytössä", jos kyseessä on suurin sallittu virhe (MPE) jne.</v>
      </c>
      <c r="G292" s="110"/>
      <c r="H292" s="110"/>
      <c r="I292" s="110"/>
      <c r="J292" s="110"/>
      <c r="K292" s="110"/>
      <c r="L292" s="110"/>
      <c r="M292" s="110"/>
      <c r="N292" s="110"/>
      <c r="O292" s="83"/>
      <c r="P292" s="80"/>
      <c r="Q292" s="80"/>
      <c r="R292" s="80"/>
      <c r="S292" s="80"/>
      <c r="T292" s="80"/>
      <c r="U292" s="80"/>
      <c r="V292" s="80"/>
      <c r="W292" s="80"/>
      <c r="X292" s="80"/>
      <c r="Y292" s="80"/>
      <c r="Z292" s="104"/>
    </row>
    <row r="293" s="14" customFormat="true" ht="12.75" hidden="false" customHeight="true" outlineLevel="0" collapsed="false">
      <c r="A293" s="80"/>
      <c r="B293" s="81"/>
      <c r="C293" s="107"/>
      <c r="E293" s="113" t="str">
        <f aca="false">Translations!$B$84</f>
        <v>Tarkistuskerroin </v>
      </c>
      <c r="F293" s="110" t="str">
        <f aca="false">Translations!$B$85</f>
        <v>Syötä tähän tarkistuskerroin, jota käytetään muuttamaan epävarmuusarvo muodosta ”ei käytössä” muotoon ”käytössä”. Jos ”käytössä” on jo valittu edellä, solu on harmaana ja arvo on 1.</v>
      </c>
      <c r="G293" s="110"/>
      <c r="H293" s="110"/>
      <c r="I293" s="110"/>
      <c r="J293" s="110"/>
      <c r="K293" s="110"/>
      <c r="L293" s="110"/>
      <c r="M293" s="110"/>
      <c r="N293" s="110"/>
      <c r="O293" s="83"/>
      <c r="P293" s="80"/>
      <c r="Q293" s="80"/>
      <c r="R293" s="80"/>
      <c r="S293" s="80"/>
      <c r="T293" s="80"/>
      <c r="U293" s="80"/>
      <c r="V293" s="80"/>
      <c r="W293" s="80"/>
      <c r="X293" s="80"/>
      <c r="Y293" s="80"/>
      <c r="Z293" s="104"/>
    </row>
    <row r="294" s="14" customFormat="true" ht="55.05" hidden="false" customHeight="true" outlineLevel="0" collapsed="false">
      <c r="A294" s="80"/>
      <c r="B294" s="81"/>
      <c r="C294" s="107"/>
      <c r="E294" s="113"/>
      <c r="F294"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294" s="113"/>
      <c r="H294" s="113"/>
      <c r="I294" s="113"/>
      <c r="J294" s="113"/>
      <c r="K294" s="113"/>
      <c r="L294" s="113"/>
      <c r="M294" s="113"/>
      <c r="N294" s="113"/>
      <c r="O294" s="83"/>
      <c r="P294" s="80"/>
      <c r="Q294" s="80"/>
      <c r="R294" s="80"/>
      <c r="S294" s="80"/>
      <c r="T294" s="80"/>
      <c r="U294" s="80"/>
      <c r="V294" s="80"/>
      <c r="W294" s="80"/>
      <c r="X294" s="80"/>
      <c r="Y294" s="80"/>
      <c r="Z294" s="104"/>
    </row>
    <row r="295" s="14" customFormat="true" ht="12.75" hidden="false" customHeight="true" outlineLevel="0" collapsed="false">
      <c r="A295" s="80"/>
      <c r="B295" s="81"/>
      <c r="C295" s="107"/>
      <c r="E295" s="113"/>
      <c r="F295" s="118" t="str">
        <f aca="false">Translations!$B$87</f>
        <v>Jos mitään lukua ei syötetä tarkistuskertoimeksi, laskennassa käytetään lukua 2 muutettaessa epävarmuus ”käytössä”-muotoon.</v>
      </c>
      <c r="G295" s="118"/>
      <c r="H295" s="118"/>
      <c r="I295" s="118"/>
      <c r="J295" s="118"/>
      <c r="K295" s="118"/>
      <c r="L295" s="118"/>
      <c r="M295" s="118"/>
      <c r="N295" s="118"/>
      <c r="O295" s="83"/>
      <c r="P295" s="80"/>
      <c r="Q295" s="80"/>
      <c r="R295" s="80"/>
      <c r="S295" s="80"/>
      <c r="T295" s="80"/>
      <c r="U295" s="80"/>
      <c r="V295" s="80"/>
      <c r="W295" s="80"/>
      <c r="X295" s="80"/>
      <c r="Y295" s="80"/>
      <c r="Z295" s="104"/>
    </row>
    <row r="296" s="14" customFormat="true" ht="12.75" hidden="false" customHeight="true" outlineLevel="0" collapsed="false">
      <c r="A296" s="80"/>
      <c r="B296" s="81"/>
      <c r="C296" s="107"/>
      <c r="E296" s="118" t="str">
        <f aca="false">Translations!$B$88</f>
        <v>Korreloiva vai korreloimaton?</v>
      </c>
      <c r="F296" s="110" t="str">
        <f aca="false">Translations!$B$89</f>
        <v>Syötä tähän tieto ovatko yksittäiset mittaustulokset korreloivia vai korreloimattomia.</v>
      </c>
      <c r="G296" s="110"/>
      <c r="H296" s="110"/>
      <c r="I296" s="110"/>
      <c r="J296" s="110"/>
      <c r="K296" s="110"/>
      <c r="L296" s="110"/>
      <c r="M296" s="110"/>
      <c r="N296" s="110"/>
      <c r="O296" s="83"/>
      <c r="P296" s="80"/>
      <c r="Q296" s="80"/>
      <c r="R296" s="80"/>
      <c r="S296" s="80"/>
      <c r="T296" s="80"/>
      <c r="U296" s="80"/>
      <c r="V296" s="80"/>
      <c r="W296" s="80"/>
      <c r="X296" s="80"/>
      <c r="Y296" s="80"/>
      <c r="Z296" s="104"/>
    </row>
    <row r="297" s="14" customFormat="true" ht="50.1" hidden="false" customHeight="true" outlineLevel="0" collapsed="false">
      <c r="A297" s="80"/>
      <c r="B297" s="81"/>
      <c r="C297" s="107"/>
      <c r="E297" s="118"/>
      <c r="F297" s="110" t="str">
        <f aca="false">Translations!$B$90</f>
        <v>Kaksi mittaustulosta ovat korreloivia, jos esimerkiksi poikkeama ”todellisesta arvosta” on systemaattisesti saman suuntainen eikä ole satunnaisesti jakautunut.</v>
      </c>
      <c r="G297" s="110"/>
      <c r="H297" s="110"/>
      <c r="I297" s="110"/>
      <c r="J297" s="110"/>
      <c r="K297" s="110"/>
      <c r="L297" s="110"/>
      <c r="M297" s="110"/>
      <c r="N297" s="110"/>
      <c r="O297" s="83"/>
      <c r="P297" s="80"/>
      <c r="Q297" s="80"/>
      <c r="R297" s="80"/>
      <c r="S297" s="80"/>
      <c r="T297" s="80"/>
      <c r="U297" s="80"/>
      <c r="V297" s="80"/>
      <c r="W297" s="80"/>
      <c r="X297" s="80"/>
      <c r="Y297" s="80"/>
      <c r="Z297" s="104"/>
    </row>
    <row r="298" s="14" customFormat="true" ht="24" hidden="false" customHeight="true" outlineLevel="0" collapsed="false">
      <c r="A298" s="80"/>
      <c r="B298" s="81"/>
      <c r="C298" s="107"/>
      <c r="E298" s="118"/>
      <c r="F298" s="110" t="str">
        <f aca="false">Translations!$B$91</f>
        <v>Mittaustulokset voivat olla korreloivia, jos mittauksessa käytetään samaa mittauslaitetta tai mittausmenetelmää.</v>
      </c>
      <c r="G298" s="110"/>
      <c r="H298" s="110"/>
      <c r="I298" s="110"/>
      <c r="J298" s="110"/>
      <c r="K298" s="110"/>
      <c r="L298" s="110"/>
      <c r="M298" s="110"/>
      <c r="N298" s="110"/>
      <c r="O298" s="83"/>
      <c r="P298" s="80"/>
      <c r="Q298" s="80"/>
      <c r="R298" s="80"/>
      <c r="S298" s="80"/>
      <c r="T298" s="80"/>
      <c r="U298" s="80"/>
      <c r="V298" s="80"/>
      <c r="W298" s="80"/>
      <c r="X298" s="80"/>
      <c r="Y298" s="80"/>
      <c r="Z298" s="104"/>
    </row>
    <row r="299" s="14" customFormat="true" ht="24" hidden="false" customHeight="true" outlineLevel="0" collapsed="false">
      <c r="A299" s="80"/>
      <c r="B299" s="81"/>
      <c r="C299" s="107"/>
      <c r="E299" s="118"/>
      <c r="F299" s="110" t="str">
        <f aca="false">Translations!$B$92</f>
        <v>Esimerkki: Jokainen laitokselle tuotu erä kiinteää polttoainetta mitataan toiminnanharjoittajan autovaa’alla. Tässä tapauksessa mittauskerrat voidaan olettaa olevan korreloivia.</v>
      </c>
      <c r="G299" s="110"/>
      <c r="H299" s="110"/>
      <c r="I299" s="110"/>
      <c r="J299" s="110"/>
      <c r="K299" s="110"/>
      <c r="L299" s="110"/>
      <c r="M299" s="110"/>
      <c r="N299" s="110"/>
      <c r="O299" s="83"/>
      <c r="P299" s="80"/>
      <c r="Q299" s="80"/>
      <c r="R299" s="80"/>
      <c r="S299" s="80"/>
      <c r="T299" s="80"/>
      <c r="U299" s="80"/>
      <c r="V299" s="80"/>
      <c r="W299" s="80"/>
      <c r="X299" s="80"/>
      <c r="Y299" s="80"/>
      <c r="Z299" s="104"/>
    </row>
    <row r="300" s="14" customFormat="true" ht="12.75" hidden="false" customHeight="true" outlineLevel="0" collapsed="false">
      <c r="A300" s="80"/>
      <c r="B300" s="81"/>
      <c r="C300" s="107"/>
      <c r="E300" s="108"/>
      <c r="F300" s="108"/>
      <c r="G300" s="108"/>
      <c r="H300" s="108"/>
      <c r="I300" s="108"/>
      <c r="J300" s="108"/>
      <c r="K300" s="108"/>
      <c r="L300" s="108"/>
      <c r="M300" s="108"/>
      <c r="N300" s="108"/>
      <c r="O300" s="83"/>
      <c r="P300" s="80"/>
      <c r="Q300" s="80"/>
      <c r="R300" s="80"/>
      <c r="S300" s="80"/>
      <c r="T300" s="80"/>
      <c r="U300" s="80"/>
      <c r="V300" s="80"/>
      <c r="W300" s="80"/>
      <c r="X300" s="80"/>
      <c r="Y300" s="80"/>
      <c r="Z300" s="104"/>
    </row>
    <row r="301" s="14" customFormat="true" ht="12.75" hidden="false" customHeight="true" outlineLevel="0" collapsed="false">
      <c r="A301" s="80"/>
      <c r="B301" s="81"/>
      <c r="C301" s="107"/>
      <c r="D301" s="119" t="s">
        <v>6</v>
      </c>
      <c r="E301" s="120" t="str">
        <f aca="false">Translations!$B$93</f>
        <v>Laitokselle tuodun / laitoksella kulutetun lähdevirran määrätieto</v>
      </c>
      <c r="F301" s="120"/>
      <c r="G301" s="120"/>
      <c r="H301" s="120"/>
      <c r="I301" s="120"/>
      <c r="J301" s="120"/>
      <c r="K301" s="120"/>
      <c r="L301" s="120"/>
      <c r="M301" s="120"/>
      <c r="N301" s="120"/>
      <c r="O301" s="83"/>
      <c r="P301" s="80"/>
      <c r="Q301" s="80"/>
      <c r="R301" s="80"/>
      <c r="S301" s="80"/>
      <c r="T301" s="80"/>
      <c r="U301" s="80"/>
      <c r="V301" s="80"/>
      <c r="W301" s="80"/>
      <c r="X301" s="80"/>
      <c r="Y301" s="80"/>
      <c r="Z301" s="104"/>
    </row>
    <row r="302" s="14" customFormat="true" ht="37.95" hidden="false" customHeight="true" outlineLevel="0" collapsed="false">
      <c r="A302" s="80"/>
      <c r="B302" s="81"/>
      <c r="C302" s="107"/>
      <c r="E302" s="191" t="str">
        <f aca="false">Translations!$B$120</f>
        <v>Määrä – nimeä parametri</v>
      </c>
      <c r="F302" s="191"/>
      <c r="G302" s="191"/>
      <c r="H302" s="191"/>
      <c r="I302" s="191"/>
      <c r="J302" s="122" t="str">
        <f aca="false">Translations!$B$117</f>
        <v>Määrään liittyvä epävarmuus</v>
      </c>
      <c r="K302" s="122" t="str">
        <f aca="false">Translations!$B$72</f>
        <v>Jakaumatyyppi</v>
      </c>
      <c r="L302" s="122" t="str">
        <f aca="false">Translations!$B$78</f>
        <v>Standardi vai laajennettu epävarmuus?</v>
      </c>
      <c r="M302" s="122" t="str">
        <f aca="false">Translations!$B$81</f>
        <v>Onko epävarmuusarvo ”käytössä”?</v>
      </c>
      <c r="N302" s="122" t="str">
        <f aca="false">Translations!$B$84</f>
        <v>Tarkistuskerroin </v>
      </c>
      <c r="O302" s="83"/>
      <c r="P302" s="80"/>
      <c r="Q302" s="80"/>
      <c r="R302" s="123" t="s">
        <v>7</v>
      </c>
      <c r="S302" s="123" t="s">
        <v>8</v>
      </c>
      <c r="T302" s="123" t="s">
        <v>9</v>
      </c>
      <c r="U302" s="123" t="s">
        <v>11</v>
      </c>
      <c r="V302" s="80" t="s">
        <v>26</v>
      </c>
      <c r="W302" s="123" t="s">
        <v>12</v>
      </c>
      <c r="X302" s="123" t="s">
        <v>13</v>
      </c>
      <c r="Y302" s="123" t="s">
        <v>14</v>
      </c>
      <c r="Z302" s="104"/>
    </row>
    <row r="303" s="14" customFormat="true" ht="12.75" hidden="false" customHeight="true" outlineLevel="0" collapsed="false">
      <c r="A303" s="80"/>
      <c r="B303" s="81"/>
      <c r="C303" s="107"/>
      <c r="D303" s="124" t="s">
        <v>15</v>
      </c>
      <c r="E303" s="192"/>
      <c r="F303" s="192"/>
      <c r="G303" s="192"/>
      <c r="H303" s="192"/>
      <c r="I303" s="192"/>
      <c r="J303" s="128"/>
      <c r="K303" s="129"/>
      <c r="L303" s="129"/>
      <c r="M303" s="130"/>
      <c r="N303" s="131"/>
      <c r="O303" s="83"/>
      <c r="P303" s="80"/>
      <c r="Q303" s="80"/>
      <c r="R303" s="132" t="n">
        <f aca="false">IF(K303="",INDEX(EUconst_DistributionCorrection,1),INDEX(EUconst_DistributionCorrection,MATCH(K303,EUconst_DistributionType,0)))</f>
        <v>1</v>
      </c>
      <c r="S303" s="133" t="n">
        <f aca="false">IF(OR(L303="",K303=INDEX(EUconst_DistributionType,2),K303=INDEX(EUconst_DistributionType,3)),INDEX(EUconst_ConfidenceLevel,1),INDEX(EUconst_ConfidenceLevel,MATCH(L303,EUconst_UncertaintyType,0)))</f>
        <v>0.682689250157702</v>
      </c>
      <c r="T303" s="134" t="n">
        <f aca="false">IF(N303="",2,INDEX(EUconst_CorrelationFactor,MATCH(N303,EUconst_CorrelationType,0)))</f>
        <v>2</v>
      </c>
      <c r="U303" s="136" t="n">
        <f aca="false">IF(M303=INDEX(EUconst_InService,1),1,IF(N303="",2,N303))</f>
        <v>2</v>
      </c>
      <c r="V303" s="134" t="n">
        <f aca="false">IF(J309="",1,3-T309)</f>
        <v>1</v>
      </c>
      <c r="W303" s="193" t="str">
        <f aca="false">IF(J303="","",(J303*U303/R303/TINV(1-S303,10^6))^V303)</f>
        <v/>
      </c>
      <c r="X303" s="137" t="b">
        <f aca="false">OR(INDEX(EUconst_DistributionType,2)=K303,INDEX(EUconst_DistributionType,3)=K303)</f>
        <v>0</v>
      </c>
      <c r="Y303" s="137" t="n">
        <f aca="false">M303=INDEX(EUconst_InService,1)</f>
        <v>0</v>
      </c>
      <c r="Z303" s="104"/>
    </row>
    <row r="304" s="14" customFormat="true" ht="12.75" hidden="false" customHeight="true" outlineLevel="0" collapsed="false">
      <c r="A304" s="80"/>
      <c r="B304" s="81"/>
      <c r="C304" s="107"/>
      <c r="D304" s="124" t="s">
        <v>16</v>
      </c>
      <c r="E304" s="194"/>
      <c r="F304" s="194"/>
      <c r="G304" s="194"/>
      <c r="H304" s="194"/>
      <c r="I304" s="194"/>
      <c r="J304" s="130"/>
      <c r="K304" s="141"/>
      <c r="L304" s="141"/>
      <c r="M304" s="130"/>
      <c r="N304" s="142"/>
      <c r="O304" s="83"/>
      <c r="P304" s="80"/>
      <c r="Q304" s="80"/>
      <c r="R304" s="132" t="n">
        <f aca="false">IF(K304="",INDEX(EUconst_DistributionCorrection,1),INDEX(EUconst_DistributionCorrection,MATCH(K304,EUconst_DistributionType,0)))</f>
        <v>1</v>
      </c>
      <c r="S304" s="133" t="n">
        <f aca="false">IF(OR(L304="",K304=INDEX(EUconst_DistributionType,2),K304=INDEX(EUconst_DistributionType,3)),INDEX(EUconst_ConfidenceLevel,1),INDEX(EUconst_ConfidenceLevel,MATCH(L304,EUconst_UncertaintyType,0)))</f>
        <v>0.682689250157702</v>
      </c>
      <c r="T304" s="134" t="n">
        <f aca="false">IF(N304="",2,INDEX(EUconst_CorrelationFactor,MATCH(N304,EUconst_CorrelationType,0)))</f>
        <v>2</v>
      </c>
      <c r="U304" s="136" t="n">
        <f aca="false">IF(M304=INDEX(EUconst_InService,1),1,IF(N304="",2,N304))</f>
        <v>2</v>
      </c>
      <c r="V304" s="134" t="n">
        <f aca="false">V303</f>
        <v>1</v>
      </c>
      <c r="W304" s="193" t="str">
        <f aca="false">IF(J304="","",(J304*U304/R304/TINV(1-S304,10^6))^V304)</f>
        <v/>
      </c>
      <c r="X304" s="137" t="b">
        <f aca="false">OR(INDEX(EUconst_DistributionType,2)=K304,INDEX(EUconst_DistributionType,3)=K304)</f>
        <v>0</v>
      </c>
      <c r="Y304" s="137" t="n">
        <f aca="false">M304=INDEX(EUconst_InService,1)</f>
        <v>0</v>
      </c>
      <c r="Z304" s="104"/>
    </row>
    <row r="305" s="14" customFormat="true" ht="12.75" hidden="false" customHeight="true" outlineLevel="0" collapsed="false">
      <c r="A305" s="80"/>
      <c r="B305" s="81"/>
      <c r="C305" s="107"/>
      <c r="D305" s="124" t="s">
        <v>17</v>
      </c>
      <c r="E305" s="194"/>
      <c r="F305" s="194"/>
      <c r="G305" s="194"/>
      <c r="H305" s="194"/>
      <c r="I305" s="194"/>
      <c r="J305" s="130"/>
      <c r="K305" s="141"/>
      <c r="L305" s="141"/>
      <c r="M305" s="130"/>
      <c r="N305" s="142"/>
      <c r="O305" s="83"/>
      <c r="P305" s="80"/>
      <c r="Q305" s="80"/>
      <c r="R305" s="132" t="n">
        <f aca="false">IF(K305="",INDEX(EUconst_DistributionCorrection,1),INDEX(EUconst_DistributionCorrection,MATCH(K305,EUconst_DistributionType,0)))</f>
        <v>1</v>
      </c>
      <c r="S305" s="133" t="n">
        <f aca="false">IF(OR(L305="",K305=INDEX(EUconst_DistributionType,2),K305=INDEX(EUconst_DistributionType,3)),INDEX(EUconst_ConfidenceLevel,1),INDEX(EUconst_ConfidenceLevel,MATCH(L305,EUconst_UncertaintyType,0)))</f>
        <v>0.682689250157702</v>
      </c>
      <c r="T305" s="134" t="n">
        <f aca="false">IF(N305="",2,INDEX(EUconst_CorrelationFactor,MATCH(N305,EUconst_CorrelationType,0)))</f>
        <v>2</v>
      </c>
      <c r="U305" s="136" t="n">
        <f aca="false">IF(M305=INDEX(EUconst_InService,1),1,IF(N305="",2,N305))</f>
        <v>2</v>
      </c>
      <c r="V305" s="134" t="n">
        <f aca="false">V304</f>
        <v>1</v>
      </c>
      <c r="W305" s="193" t="str">
        <f aca="false">IF(J305="","",(J305*U305/R305/TINV(1-S305,10^6))^V305)</f>
        <v/>
      </c>
      <c r="X305" s="137" t="b">
        <f aca="false">OR(INDEX(EUconst_DistributionType,2)=K305,INDEX(EUconst_DistributionType,3)=K305)</f>
        <v>0</v>
      </c>
      <c r="Y305" s="137" t="n">
        <f aca="false">M305=INDEX(EUconst_InService,1)</f>
        <v>0</v>
      </c>
      <c r="Z305" s="104"/>
    </row>
    <row r="306" s="14" customFormat="true" ht="12.75" hidden="false" customHeight="true" outlineLevel="0" collapsed="false">
      <c r="A306" s="80"/>
      <c r="B306" s="81"/>
      <c r="C306" s="107"/>
      <c r="D306" s="124" t="s">
        <v>18</v>
      </c>
      <c r="E306" s="194"/>
      <c r="F306" s="194"/>
      <c r="G306" s="194"/>
      <c r="H306" s="194"/>
      <c r="I306" s="194"/>
      <c r="J306" s="130"/>
      <c r="K306" s="141"/>
      <c r="L306" s="141"/>
      <c r="M306" s="130"/>
      <c r="N306" s="142"/>
      <c r="O306" s="83"/>
      <c r="P306" s="80"/>
      <c r="Q306" s="80"/>
      <c r="R306" s="132" t="n">
        <f aca="false">IF(K306="",INDEX(EUconst_DistributionCorrection,1),INDEX(EUconst_DistributionCorrection,MATCH(K306,EUconst_DistributionType,0)))</f>
        <v>1</v>
      </c>
      <c r="S306" s="133" t="n">
        <f aca="false">IF(OR(L306="",K306=INDEX(EUconst_DistributionType,2),K306=INDEX(EUconst_DistributionType,3)),INDEX(EUconst_ConfidenceLevel,1),INDEX(EUconst_ConfidenceLevel,MATCH(L306,EUconst_UncertaintyType,0)))</f>
        <v>0.682689250157702</v>
      </c>
      <c r="T306" s="134" t="n">
        <f aca="false">IF(N306="",2,INDEX(EUconst_CorrelationFactor,MATCH(N306,EUconst_CorrelationType,0)))</f>
        <v>2</v>
      </c>
      <c r="U306" s="136" t="n">
        <f aca="false">IF(M306=INDEX(EUconst_InService,1),1,IF(N306="",2,N306))</f>
        <v>2</v>
      </c>
      <c r="V306" s="134" t="n">
        <f aca="false">V305</f>
        <v>1</v>
      </c>
      <c r="W306" s="193" t="str">
        <f aca="false">IF(J306="","",(J306*U306/R306/TINV(1-S306,10^6))^V306)</f>
        <v/>
      </c>
      <c r="X306" s="137" t="b">
        <f aca="false">OR(INDEX(EUconst_DistributionType,2)=K306,INDEX(EUconst_DistributionType,3)=K306)</f>
        <v>0</v>
      </c>
      <c r="Y306" s="137" t="n">
        <f aca="false">M306=INDEX(EUconst_InService,1)</f>
        <v>0</v>
      </c>
      <c r="Z306" s="104"/>
    </row>
    <row r="307" s="14" customFormat="true" ht="12.75" hidden="false" customHeight="true" outlineLevel="0" collapsed="false">
      <c r="A307" s="80"/>
      <c r="B307" s="81"/>
      <c r="C307" s="107"/>
      <c r="D307" s="124" t="s">
        <v>19</v>
      </c>
      <c r="E307" s="194"/>
      <c r="F307" s="194"/>
      <c r="G307" s="194"/>
      <c r="H307" s="194"/>
      <c r="I307" s="194"/>
      <c r="J307" s="146"/>
      <c r="K307" s="147"/>
      <c r="L307" s="147"/>
      <c r="M307" s="146"/>
      <c r="N307" s="148"/>
      <c r="O307" s="83"/>
      <c r="P307" s="80"/>
      <c r="Q307" s="80"/>
      <c r="R307" s="132" t="n">
        <f aca="false">IF(K307="",INDEX(EUconst_DistributionCorrection,1),INDEX(EUconst_DistributionCorrection,MATCH(K307,EUconst_DistributionType,0)))</f>
        <v>1</v>
      </c>
      <c r="S307" s="133" t="n">
        <f aca="false">IF(OR(L307="",K307=INDEX(EUconst_DistributionType,2),K307=INDEX(EUconst_DistributionType,3)),INDEX(EUconst_ConfidenceLevel,1),INDEX(EUconst_ConfidenceLevel,MATCH(L307,EUconst_UncertaintyType,0)))</f>
        <v>0.682689250157702</v>
      </c>
      <c r="T307" s="134" t="n">
        <f aca="false">IF(N307="",2,INDEX(EUconst_CorrelationFactor,MATCH(N307,EUconst_CorrelationType,0)))</f>
        <v>2</v>
      </c>
      <c r="U307" s="136" t="n">
        <f aca="false">IF(M307=INDEX(EUconst_InService,1),1,IF(N307="",2,N307))</f>
        <v>2</v>
      </c>
      <c r="V307" s="134" t="n">
        <f aca="false">V306</f>
        <v>1</v>
      </c>
      <c r="W307" s="193" t="str">
        <f aca="false">IF(J307="","",(J307*U307/R307/TINV(1-S307,10^6))^V307)</f>
        <v/>
      </c>
      <c r="X307" s="137" t="b">
        <f aca="false">OR(INDEX(EUconst_DistributionType,2)=K307,INDEX(EUconst_DistributionType,3)=K307)</f>
        <v>0</v>
      </c>
      <c r="Y307" s="137" t="n">
        <f aca="false">M307=INDEX(EUconst_InService,1)</f>
        <v>0</v>
      </c>
      <c r="Z307" s="104" t="str">
        <f aca="false">IF(H307="","",ABS(I307)^T307*(ABS(H307)*J307/R307/TINV(1-S307,10^6))^2)</f>
        <v/>
      </c>
    </row>
    <row r="308" s="14" customFormat="true" ht="5.1" hidden="false" customHeight="true" outlineLevel="0" collapsed="false">
      <c r="A308" s="80"/>
      <c r="B308" s="81"/>
      <c r="C308" s="107"/>
      <c r="E308" s="108"/>
      <c r="F308" s="108"/>
      <c r="G308" s="108"/>
      <c r="H308" s="108"/>
      <c r="I308" s="108"/>
      <c r="J308" s="108"/>
      <c r="K308" s="108"/>
      <c r="L308" s="108"/>
      <c r="M308" s="108"/>
      <c r="N308" s="108"/>
      <c r="O308" s="83"/>
      <c r="P308" s="80"/>
      <c r="Q308" s="80"/>
      <c r="R308" s="80"/>
      <c r="S308" s="80"/>
      <c r="T308" s="80"/>
      <c r="U308" s="80"/>
      <c r="V308" s="80"/>
      <c r="W308" s="80"/>
      <c r="X308" s="80"/>
      <c r="Y308" s="80"/>
      <c r="Z308" s="104"/>
    </row>
    <row r="309" s="14" customFormat="true" ht="12.75" hidden="false" customHeight="true" outlineLevel="0" collapsed="false">
      <c r="A309" s="80"/>
      <c r="B309" s="81"/>
      <c r="C309" s="107"/>
      <c r="D309" s="119" t="s">
        <v>20</v>
      </c>
      <c r="E309" s="196" t="str">
        <f aca="false">Translations!$B$121</f>
        <v>Ovatko a-kohdan määrät korreloivia tai korreloimattomia?</v>
      </c>
      <c r="F309" s="196"/>
      <c r="G309" s="196"/>
      <c r="H309" s="196"/>
      <c r="I309" s="196"/>
      <c r="J309" s="156"/>
      <c r="O309" s="83"/>
      <c r="P309" s="80"/>
      <c r="Q309" s="80"/>
      <c r="R309" s="80"/>
      <c r="S309" s="80"/>
      <c r="T309" s="134" t="n">
        <f aca="false">IF(J309="",2,INDEX(EUconst_CorrelationFactor,MATCH(J309,EUconst_CorrelationType,0)))</f>
        <v>2</v>
      </c>
      <c r="U309" s="80"/>
      <c r="V309" s="80"/>
      <c r="W309" s="80"/>
      <c r="X309" s="80"/>
      <c r="Y309" s="80"/>
      <c r="Z309" s="104"/>
    </row>
    <row r="310" s="14" customFormat="true" ht="25.5" hidden="false" customHeight="true" outlineLevel="0" collapsed="false">
      <c r="A310" s="80"/>
      <c r="B310" s="81"/>
      <c r="C310" s="107"/>
      <c r="D310" s="119"/>
      <c r="E310" s="116" t="str">
        <f aca="false">Translations!$B$122</f>
        <v>Ilmoita tässä ovatko a-kohdan i-v määrät korreloivia tai korreloimattomia. Jos tämä kenttä on jätetty tyhjäksi, oletetaan a-kohdan määrät korreloiviksi.</v>
      </c>
      <c r="F310" s="116"/>
      <c r="G310" s="116"/>
      <c r="H310" s="116"/>
      <c r="I310" s="116"/>
      <c r="J310" s="116"/>
      <c r="K310" s="116"/>
      <c r="O310" s="83"/>
      <c r="P310" s="80"/>
      <c r="Q310" s="80"/>
      <c r="R310" s="80"/>
      <c r="S310" s="80"/>
      <c r="T310" s="161"/>
      <c r="U310" s="80"/>
      <c r="V310" s="80"/>
      <c r="W310" s="80"/>
      <c r="X310" s="80"/>
      <c r="Y310" s="80"/>
      <c r="Z310" s="104"/>
    </row>
    <row r="311" s="14" customFormat="true" ht="5.1" hidden="false" customHeight="true" outlineLevel="0" collapsed="false">
      <c r="A311" s="80"/>
      <c r="B311" s="81"/>
      <c r="C311" s="107"/>
      <c r="E311" s="108"/>
      <c r="F311" s="108"/>
      <c r="G311" s="108"/>
      <c r="H311" s="108"/>
      <c r="J311" s="108"/>
      <c r="K311" s="108"/>
      <c r="O311" s="83"/>
      <c r="P311" s="80"/>
      <c r="Q311" s="80"/>
      <c r="R311" s="80"/>
      <c r="S311" s="80"/>
      <c r="T311" s="80"/>
      <c r="U311" s="80"/>
      <c r="V311" s="80"/>
      <c r="W311" s="80"/>
      <c r="X311" s="80"/>
      <c r="Y311" s="80"/>
      <c r="Z311" s="104"/>
    </row>
    <row r="312" s="14" customFormat="true" ht="12.75" hidden="false" customHeight="true" outlineLevel="0" collapsed="false">
      <c r="A312" s="80"/>
      <c r="B312" s="81"/>
      <c r="C312" s="107"/>
      <c r="D312" s="119" t="s">
        <v>21</v>
      </c>
      <c r="E312" s="197" t="str">
        <f aca="false">Translations!$B$123</f>
        <v>Kokonaisepävarmuus (k=1)</v>
      </c>
      <c r="F312" s="197"/>
      <c r="G312" s="197"/>
      <c r="H312" s="197"/>
      <c r="I312" s="197"/>
      <c r="J312" s="176" t="str">
        <f aca="false">IF(COUNT(W303:W307)=0,"",SUM(W303:W307)^(1/(3-T309)))</f>
        <v/>
      </c>
      <c r="L312" s="108"/>
      <c r="M312" s="177"/>
      <c r="N312" s="108"/>
      <c r="O312" s="83"/>
      <c r="P312" s="80"/>
      <c r="Q312" s="80"/>
      <c r="R312" s="80"/>
      <c r="S312" s="80"/>
      <c r="T312" s="80"/>
      <c r="U312" s="80"/>
      <c r="V312" s="80"/>
      <c r="W312" s="80"/>
      <c r="X312" s="80"/>
      <c r="Y312" s="80"/>
      <c r="Z312" s="104"/>
    </row>
    <row r="313" s="14" customFormat="true" ht="12.75" hidden="false" customHeight="true" outlineLevel="0" collapsed="false">
      <c r="A313" s="80"/>
      <c r="B313" s="81"/>
      <c r="C313" s="107"/>
      <c r="D313" s="119" t="s">
        <v>22</v>
      </c>
      <c r="E313" s="197" t="str">
        <f aca="false">Translations!$B$124</f>
        <v>Kokonaisepävarmuus (k=2)</v>
      </c>
      <c r="F313" s="197"/>
      <c r="G313" s="197"/>
      <c r="H313" s="197"/>
      <c r="I313" s="197"/>
      <c r="J313" s="180" t="str">
        <f aca="false">IF(J312="","",J312*2)</f>
        <v/>
      </c>
      <c r="L313" s="108"/>
      <c r="M313" s="108"/>
      <c r="N313" s="108"/>
      <c r="O313" s="83"/>
      <c r="P313" s="80"/>
      <c r="Q313" s="80"/>
      <c r="R313" s="80"/>
      <c r="S313" s="80"/>
      <c r="T313" s="80"/>
      <c r="U313" s="80"/>
      <c r="V313" s="80"/>
      <c r="W313" s="182"/>
      <c r="X313" s="182"/>
      <c r="Y313" s="182"/>
      <c r="Z313" s="104"/>
    </row>
    <row r="314" s="14" customFormat="true" ht="34.5" hidden="false" customHeight="true" outlineLevel="0" collapsed="false">
      <c r="A314" s="80"/>
      <c r="B314" s="81"/>
      <c r="C314" s="107"/>
      <c r="E314"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314" s="183"/>
      <c r="G314" s="183"/>
      <c r="H314" s="183"/>
      <c r="I314" s="183"/>
      <c r="J314" s="183"/>
      <c r="K314" s="183"/>
      <c r="L314" s="108"/>
      <c r="M314" s="108"/>
      <c r="N314" s="108"/>
      <c r="O314" s="83"/>
      <c r="P314" s="80"/>
      <c r="Q314" s="80"/>
      <c r="R314" s="80"/>
      <c r="S314" s="80"/>
      <c r="T314" s="80"/>
      <c r="U314" s="80"/>
      <c r="V314" s="80"/>
      <c r="W314" s="80"/>
      <c r="X314" s="80"/>
      <c r="Y314" s="80"/>
      <c r="Z314" s="104"/>
    </row>
    <row r="315" customFormat="false" ht="12.75" hidden="false" customHeight="true" outlineLevel="0" collapsed="false">
      <c r="A315" s="95"/>
      <c r="B315" s="81"/>
      <c r="C315" s="96"/>
      <c r="D315" s="97"/>
      <c r="E315" s="98"/>
      <c r="F315" s="99"/>
      <c r="G315" s="100"/>
      <c r="H315" s="100"/>
      <c r="I315" s="100"/>
      <c r="J315" s="100"/>
      <c r="K315" s="100"/>
      <c r="L315" s="100"/>
      <c r="M315" s="100"/>
      <c r="N315" s="100"/>
      <c r="O315" s="101"/>
      <c r="P315" s="102"/>
      <c r="Q315" s="102"/>
      <c r="R315" s="102"/>
      <c r="S315" s="102"/>
      <c r="T315" s="102"/>
      <c r="U315" s="102"/>
      <c r="V315" s="102"/>
      <c r="W315" s="102"/>
      <c r="X315" s="102"/>
      <c r="Y315" s="102"/>
      <c r="Z315" s="103"/>
      <c r="AA315" s="1"/>
      <c r="AB315" s="1"/>
      <c r="AC315" s="1"/>
      <c r="AD315" s="1"/>
      <c r="AE315" s="1"/>
    </row>
    <row r="316" s="14" customFormat="true" ht="12.75" hidden="false" customHeight="true" outlineLevel="0" collapsed="false">
      <c r="A316" s="80"/>
      <c r="B316" s="81"/>
      <c r="O316" s="83"/>
      <c r="P316" s="80"/>
      <c r="Q316" s="80"/>
      <c r="R316" s="80"/>
      <c r="S316" s="80"/>
      <c r="T316" s="80"/>
      <c r="U316" s="80"/>
      <c r="V316" s="80"/>
      <c r="W316" s="80"/>
      <c r="X316" s="80"/>
      <c r="Y316" s="80"/>
      <c r="Z316" s="104"/>
    </row>
    <row r="317" s="14" customFormat="true" ht="15.75" hidden="false" customHeight="true" outlineLevel="0" collapsed="false">
      <c r="A317" s="80"/>
      <c r="B317" s="81"/>
      <c r="C317" s="105" t="n">
        <f aca="false">C279+1</f>
        <v>9</v>
      </c>
      <c r="E317" s="106" t="str">
        <f aca="false">Translations!$B$53</f>
        <v>Tämä on valinnainen työkalu mittaamiseen liittyvän epävarmuuden laskemiseksi vuositasolla.</v>
      </c>
      <c r="F317" s="106"/>
      <c r="G317" s="106"/>
      <c r="H317" s="106"/>
      <c r="I317" s="106"/>
      <c r="J317" s="106"/>
      <c r="K317" s="106"/>
      <c r="L317" s="106"/>
      <c r="M317" s="106"/>
      <c r="N317" s="106"/>
      <c r="O317" s="83"/>
      <c r="P317" s="80"/>
      <c r="Q317" s="80"/>
      <c r="R317" s="80"/>
      <c r="S317" s="80"/>
      <c r="T317" s="80"/>
      <c r="U317" s="80"/>
      <c r="V317" s="80"/>
      <c r="W317" s="80"/>
      <c r="X317" s="80"/>
      <c r="Y317" s="80"/>
      <c r="Z317" s="104"/>
    </row>
    <row r="318" s="14" customFormat="true" ht="5.1" hidden="false" customHeight="true" outlineLevel="0" collapsed="false">
      <c r="A318" s="80"/>
      <c r="B318" s="81"/>
      <c r="C318" s="107"/>
      <c r="E318" s="108"/>
      <c r="F318" s="108"/>
      <c r="G318" s="108"/>
      <c r="H318" s="108"/>
      <c r="I318" s="108"/>
      <c r="J318" s="108"/>
      <c r="K318" s="108"/>
      <c r="L318" s="108"/>
      <c r="M318" s="108"/>
      <c r="N318" s="108"/>
      <c r="O318" s="83"/>
      <c r="P318" s="80"/>
      <c r="Q318" s="80"/>
      <c r="R318" s="80"/>
      <c r="S318" s="80"/>
      <c r="T318" s="80"/>
      <c r="U318" s="80"/>
      <c r="V318" s="80"/>
      <c r="W318" s="80"/>
      <c r="X318" s="80"/>
      <c r="Y318" s="80"/>
      <c r="Z318" s="104"/>
    </row>
    <row r="319" s="14" customFormat="true" ht="12.75" hidden="false" customHeight="true" outlineLevel="0" collapsed="false">
      <c r="A319" s="80"/>
      <c r="B319" s="81"/>
      <c r="C319" s="107"/>
      <c r="E319" s="113" t="str">
        <f aca="false">Translations!$B$117</f>
        <v>Määrään liittyvä epävarmuus</v>
      </c>
      <c r="F319" s="110" t="str">
        <f aca="false">Translations!$B$68</f>
        <v>Syötä tähän yksittäiseen mittauskertaan liittyvä suhteellinen epävarmuus ilmaistuna prosentteina.</v>
      </c>
      <c r="G319" s="110"/>
      <c r="H319" s="110"/>
      <c r="I319" s="110"/>
      <c r="J319" s="110"/>
      <c r="K319" s="110"/>
      <c r="L319" s="110"/>
      <c r="M319" s="110"/>
      <c r="N319" s="110"/>
      <c r="O319" s="83"/>
      <c r="P319" s="80"/>
      <c r="Q319" s="80"/>
      <c r="R319" s="80"/>
      <c r="S319" s="80"/>
      <c r="T319" s="80"/>
      <c r="U319" s="80"/>
      <c r="V319" s="80"/>
      <c r="W319" s="80"/>
      <c r="X319" s="80"/>
      <c r="Y319" s="80"/>
      <c r="Z319" s="104"/>
    </row>
    <row r="320" s="14" customFormat="true" ht="25.5" hidden="false" customHeight="true" outlineLevel="0" collapsed="false">
      <c r="A320" s="80"/>
      <c r="B320" s="81"/>
      <c r="C320" s="107"/>
      <c r="E320" s="113"/>
      <c r="F320" s="110" t="str">
        <f aca="false">Translations!$B$70</f>
        <v>Epävarmuus voidaan saada eri lähteistä, esim. mittauslaitelainsäädännön mukainen käytönaikainen suurin sallittu virhe, kalibroinnin kautta määritetty epävarmuus, laitevalmistajan asiakirjat ja niin edelleen.</v>
      </c>
      <c r="G320" s="110"/>
      <c r="H320" s="110"/>
      <c r="I320" s="110"/>
      <c r="J320" s="110"/>
      <c r="K320" s="110"/>
      <c r="L320" s="110"/>
      <c r="M320" s="110"/>
      <c r="N320" s="110"/>
      <c r="O320" s="83"/>
      <c r="P320" s="80"/>
      <c r="Q320" s="80"/>
      <c r="R320" s="80"/>
      <c r="S320" s="80"/>
      <c r="T320" s="80"/>
      <c r="U320" s="80"/>
      <c r="V320" s="80"/>
      <c r="W320" s="80"/>
      <c r="X320" s="80"/>
      <c r="Y320" s="80"/>
      <c r="Z320" s="104"/>
    </row>
    <row r="321" s="14" customFormat="true" ht="25.5" hidden="false" customHeight="true" outlineLevel="0" collapsed="false">
      <c r="A321" s="80"/>
      <c r="B321" s="81"/>
      <c r="C321" s="107"/>
      <c r="E321" s="113"/>
      <c r="F321" s="110" t="str">
        <f aca="false">Translations!$B$71</f>
        <v>Epävarmuusjakauman tyyppi ja kyseiseen prosenttiosuuteen liittyvä kattavuus (vakio tai laajennettu) on ilmoitettava seuraavissa sarakkeissa (katso alla).</v>
      </c>
      <c r="G321" s="110"/>
      <c r="H321" s="110"/>
      <c r="I321" s="110"/>
      <c r="J321" s="110"/>
      <c r="K321" s="110"/>
      <c r="L321" s="110"/>
      <c r="M321" s="110"/>
      <c r="N321" s="110"/>
      <c r="O321" s="83"/>
      <c r="P321" s="80"/>
      <c r="Q321" s="80"/>
      <c r="R321" s="80"/>
      <c r="S321" s="80"/>
      <c r="T321" s="80"/>
      <c r="U321" s="80"/>
      <c r="V321" s="80"/>
      <c r="W321" s="80"/>
      <c r="X321" s="80"/>
      <c r="Y321" s="80"/>
      <c r="Z321" s="104"/>
    </row>
    <row r="322" s="14" customFormat="true" ht="12.75" hidden="false" customHeight="true" outlineLevel="0" collapsed="false">
      <c r="A322" s="80"/>
      <c r="B322" s="81"/>
      <c r="C322" s="107"/>
      <c r="E322" s="113" t="str">
        <f aca="false">Translations!$B$72</f>
        <v>Jakaumatyyppi</v>
      </c>
      <c r="F322" s="110" t="str">
        <f aca="false">Translations!$B$73</f>
        <v>Syötä tähän sopiva epävarmuuden jakaumatyyppi valitsemalla yksi seuraavista (alasvetovalikko):</v>
      </c>
      <c r="G322" s="110"/>
      <c r="H322" s="110"/>
      <c r="I322" s="110"/>
      <c r="J322" s="110"/>
      <c r="K322" s="110"/>
      <c r="L322" s="110"/>
      <c r="M322" s="110"/>
      <c r="N322" s="110"/>
      <c r="O322" s="83"/>
      <c r="P322" s="80"/>
      <c r="Q322" s="80"/>
      <c r="R322" s="80"/>
      <c r="S322" s="80"/>
      <c r="T322" s="80"/>
      <c r="U322" s="80"/>
      <c r="V322" s="80"/>
      <c r="W322" s="80"/>
      <c r="X322" s="80"/>
      <c r="Y322" s="80"/>
      <c r="Z322" s="104"/>
    </row>
    <row r="323" s="14" customFormat="true" ht="25.5" hidden="false" customHeight="true" outlineLevel="0" collapsed="false">
      <c r="A323" s="85"/>
      <c r="B323" s="81"/>
      <c r="E323" s="113"/>
      <c r="F323" s="115" t="s">
        <v>5</v>
      </c>
      <c r="G323" s="116" t="str">
        <f aca="false">Translations!$B$74</f>
        <v>normaalijakauma: tämän tyyppinen jakauma esiintyy tyypillisesti epävarmuuksissa, jotka saadaan kalibrointiraporteista, laitevalmistajan asiakirjoista ja yhdistetyistä epävarmuuksista.</v>
      </c>
      <c r="H323" s="116"/>
      <c r="I323" s="116"/>
      <c r="J323" s="116"/>
      <c r="K323" s="116"/>
      <c r="L323" s="116"/>
      <c r="M323" s="116"/>
      <c r="N323" s="116"/>
      <c r="O323" s="111"/>
      <c r="P323" s="90"/>
      <c r="Q323" s="90"/>
      <c r="R323" s="90"/>
      <c r="S323" s="90"/>
      <c r="T323" s="90"/>
      <c r="U323" s="90"/>
      <c r="V323" s="90"/>
      <c r="W323" s="112"/>
      <c r="X323" s="112"/>
      <c r="Y323" s="112"/>
      <c r="Z323" s="104"/>
    </row>
    <row r="324" s="14" customFormat="true" ht="12.75" hidden="false" customHeight="true" outlineLevel="0" collapsed="false">
      <c r="A324" s="85"/>
      <c r="B324" s="81"/>
      <c r="E324" s="113"/>
      <c r="F324" s="115" t="s">
        <v>5</v>
      </c>
      <c r="G324" s="116" t="str">
        <f aca="false">Translations!$B$118</f>
        <v>tasajakauma: tämän tyyppinen jakauma esiintyy tyypillisesti viiteasiakirjoissa annetuissa suurimmissa sallituissa virheissä, toleransseissa ja epävarmuuksissa.</v>
      </c>
      <c r="H324" s="116"/>
      <c r="I324" s="116"/>
      <c r="J324" s="116"/>
      <c r="K324" s="116"/>
      <c r="L324" s="116"/>
      <c r="M324" s="116"/>
      <c r="N324" s="116"/>
      <c r="O324" s="111"/>
      <c r="P324" s="90"/>
      <c r="Q324" s="90"/>
      <c r="R324" s="90"/>
      <c r="S324" s="90"/>
      <c r="T324" s="90"/>
      <c r="U324" s="90"/>
      <c r="V324" s="90"/>
      <c r="W324" s="112"/>
      <c r="X324" s="112"/>
      <c r="Y324" s="112"/>
      <c r="Z324" s="104"/>
    </row>
    <row r="325" s="14" customFormat="true" ht="25.5" hidden="false" customHeight="true" outlineLevel="0" collapsed="false">
      <c r="A325" s="85"/>
      <c r="B325" s="81"/>
      <c r="E325" s="113"/>
      <c r="F325" s="115" t="s">
        <v>5</v>
      </c>
      <c r="G325" s="116" t="str">
        <f aca="false">Translations!$B$76</f>
        <v>kolmiojakauma: tämän tyyppistä jakaumaa käytetään tyypillisesti esim. tapauksissa, joissa populaatiotietoja on vain vähän tai joissa muuttujien välinen suhde on tiedossa, mutta tietoja on vähän, jne.</v>
      </c>
      <c r="H325" s="116"/>
      <c r="I325" s="116"/>
      <c r="J325" s="116"/>
      <c r="K325" s="116"/>
      <c r="L325" s="116"/>
      <c r="M325" s="116"/>
      <c r="N325" s="116"/>
      <c r="O325" s="111"/>
      <c r="P325" s="90"/>
      <c r="Q325" s="90"/>
      <c r="R325" s="90"/>
      <c r="S325" s="90"/>
      <c r="T325" s="90"/>
      <c r="U325" s="90"/>
      <c r="V325" s="90"/>
      <c r="W325" s="112"/>
      <c r="X325" s="112"/>
      <c r="Y325" s="112"/>
      <c r="Z325" s="104"/>
    </row>
    <row r="326" s="14" customFormat="true" ht="12.75" hidden="false" customHeight="true" outlineLevel="0" collapsed="false">
      <c r="A326" s="85"/>
      <c r="B326" s="81"/>
      <c r="E326" s="113"/>
      <c r="F326" s="115" t="s">
        <v>5</v>
      </c>
      <c r="G326" s="117" t="str">
        <f aca="false">Translations!$B$119</f>
        <v>tuntematon jakauma: jos jakaumatyyppi on tuntematon, oletetaan tyypin olevan tasajakauma.</v>
      </c>
      <c r="H326" s="117"/>
      <c r="I326" s="117"/>
      <c r="J326" s="117"/>
      <c r="K326" s="117"/>
      <c r="L326" s="117"/>
      <c r="M326" s="117"/>
      <c r="N326" s="117"/>
      <c r="O326" s="111"/>
      <c r="P326" s="90"/>
      <c r="Q326" s="90"/>
      <c r="R326" s="90"/>
      <c r="S326" s="90"/>
      <c r="T326" s="90"/>
      <c r="U326" s="90"/>
      <c r="V326" s="90"/>
      <c r="W326" s="112"/>
      <c r="X326" s="112"/>
      <c r="Y326" s="112"/>
      <c r="Z326" s="104"/>
    </row>
    <row r="327" s="14" customFormat="true" ht="12.75" hidden="false" customHeight="true" outlineLevel="0" collapsed="false">
      <c r="A327" s="80"/>
      <c r="B327" s="81"/>
      <c r="C327" s="107"/>
      <c r="E327" s="113" t="str">
        <f aca="false">Translations!$B$78</f>
        <v>Standardi vai laajennettu epävarmuus?</v>
      </c>
      <c r="F327" s="110" t="str">
        <f aca="false">Translations!$B$79</f>
        <v>Jos tyyppinä käytetään normaalijakaumaa, syötä tähän onko annettu epävarmuus standardi (1σ, k=1, 68%) vai laajennettu (2σ, k=2, 95%).</v>
      </c>
      <c r="G327" s="110"/>
      <c r="H327" s="110"/>
      <c r="I327" s="110"/>
      <c r="J327" s="110"/>
      <c r="K327" s="110"/>
      <c r="L327" s="110"/>
      <c r="M327" s="110"/>
      <c r="N327" s="110"/>
      <c r="O327" s="83"/>
      <c r="P327" s="80"/>
      <c r="Q327" s="80"/>
      <c r="R327" s="80"/>
      <c r="S327" s="80"/>
      <c r="T327" s="80"/>
      <c r="U327" s="80"/>
      <c r="V327" s="80"/>
      <c r="W327" s="80"/>
      <c r="X327" s="80"/>
      <c r="Y327" s="80"/>
      <c r="Z327" s="104"/>
    </row>
    <row r="328" s="14" customFormat="true" ht="25.5" hidden="false" customHeight="true" outlineLevel="0" collapsed="false">
      <c r="A328" s="80"/>
      <c r="B328" s="81"/>
      <c r="C328" s="107"/>
      <c r="E328" s="113"/>
      <c r="F328" s="110" t="str">
        <f aca="false">Translations!$B$80</f>
        <v>Kaikkien muiden jakaumatyyppien osalta tämä solu on harmaa (ei relevantti, tietoa ei voi syöttää kenttään).</v>
      </c>
      <c r="G328" s="110"/>
      <c r="H328" s="110"/>
      <c r="I328" s="110"/>
      <c r="J328" s="110"/>
      <c r="K328" s="110"/>
      <c r="L328" s="110"/>
      <c r="M328" s="110"/>
      <c r="N328" s="110"/>
      <c r="O328" s="83"/>
      <c r="P328" s="80"/>
      <c r="Q328" s="80"/>
      <c r="R328" s="80"/>
      <c r="S328" s="80"/>
      <c r="T328" s="80"/>
      <c r="U328" s="80"/>
      <c r="V328" s="80"/>
      <c r="W328" s="80"/>
      <c r="X328" s="80"/>
      <c r="Y328" s="80"/>
      <c r="Z328" s="104"/>
    </row>
    <row r="329" s="14" customFormat="true" ht="25.5" hidden="false" customHeight="true" outlineLevel="0" collapsed="false">
      <c r="A329" s="80"/>
      <c r="B329" s="81"/>
      <c r="C329" s="107"/>
      <c r="E329" s="113" t="str">
        <f aca="false">Translations!$B$81</f>
        <v>Onko epävarmuusarvo ”käytössä”?</v>
      </c>
      <c r="F329" s="110" t="str">
        <f aca="false">Translations!$B$82</f>
        <v>Valitse tästä, onko annettu epävarmuus "käytössä" vai ei. "Käytössä" tarkoittaa, että määritelty epävarmuus ottaa huomioon kaikki parametrit, jotka vaikuttavat mittauslaitteen epävarmuuteen sen käytön aikana, esim. ryömiminen.</v>
      </c>
      <c r="G329" s="110"/>
      <c r="H329" s="110"/>
      <c r="I329" s="110"/>
      <c r="J329" s="110"/>
      <c r="K329" s="110"/>
      <c r="L329" s="110"/>
      <c r="M329" s="110"/>
      <c r="N329" s="110"/>
      <c r="O329" s="83"/>
      <c r="P329" s="80"/>
      <c r="Q329" s="80"/>
      <c r="R329" s="80"/>
      <c r="S329" s="80"/>
      <c r="T329" s="80"/>
      <c r="U329" s="80"/>
      <c r="V329" s="80"/>
      <c r="W329" s="80"/>
      <c r="X329" s="80"/>
      <c r="Y329" s="80"/>
      <c r="Z329" s="104"/>
    </row>
    <row r="330" s="14" customFormat="true" ht="25.5" hidden="false" customHeight="true" outlineLevel="0" collapsed="false">
      <c r="A330" s="80"/>
      <c r="B330" s="81"/>
      <c r="C330" s="107"/>
      <c r="E330" s="113"/>
      <c r="F330" s="110" t="str">
        <f aca="false">Translations!$B$83</f>
        <v>Epävarmuus olisi "ei käytössä", jos kyseessä on suurin sallittu virhe (MPE) jne.</v>
      </c>
      <c r="G330" s="110"/>
      <c r="H330" s="110"/>
      <c r="I330" s="110"/>
      <c r="J330" s="110"/>
      <c r="K330" s="110"/>
      <c r="L330" s="110"/>
      <c r="M330" s="110"/>
      <c r="N330" s="110"/>
      <c r="O330" s="83"/>
      <c r="P330" s="80"/>
      <c r="Q330" s="80"/>
      <c r="R330" s="80"/>
      <c r="S330" s="80"/>
      <c r="T330" s="80"/>
      <c r="U330" s="80"/>
      <c r="V330" s="80"/>
      <c r="W330" s="80"/>
      <c r="X330" s="80"/>
      <c r="Y330" s="80"/>
      <c r="Z330" s="104"/>
    </row>
    <row r="331" s="14" customFormat="true" ht="12.75" hidden="false" customHeight="true" outlineLevel="0" collapsed="false">
      <c r="A331" s="80"/>
      <c r="B331" s="81"/>
      <c r="C331" s="107"/>
      <c r="E331" s="113" t="str">
        <f aca="false">Translations!$B$84</f>
        <v>Tarkistuskerroin </v>
      </c>
      <c r="F331" s="110" t="str">
        <f aca="false">Translations!$B$85</f>
        <v>Syötä tähän tarkistuskerroin, jota käytetään muuttamaan epävarmuusarvo muodosta ”ei käytössä” muotoon ”käytössä”. Jos ”käytössä” on jo valittu edellä, solu on harmaana ja arvo on 1.</v>
      </c>
      <c r="G331" s="110"/>
      <c r="H331" s="110"/>
      <c r="I331" s="110"/>
      <c r="J331" s="110"/>
      <c r="K331" s="110"/>
      <c r="L331" s="110"/>
      <c r="M331" s="110"/>
      <c r="N331" s="110"/>
      <c r="O331" s="83"/>
      <c r="P331" s="80"/>
      <c r="Q331" s="80"/>
      <c r="R331" s="80"/>
      <c r="S331" s="80"/>
      <c r="T331" s="80"/>
      <c r="U331" s="80"/>
      <c r="V331" s="80"/>
      <c r="W331" s="80"/>
      <c r="X331" s="80"/>
      <c r="Y331" s="80"/>
      <c r="Z331" s="104"/>
    </row>
    <row r="332" s="14" customFormat="true" ht="55.05" hidden="false" customHeight="true" outlineLevel="0" collapsed="false">
      <c r="A332" s="80"/>
      <c r="B332" s="81"/>
      <c r="C332" s="107"/>
      <c r="E332" s="113"/>
      <c r="F332"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332" s="113"/>
      <c r="H332" s="113"/>
      <c r="I332" s="113"/>
      <c r="J332" s="113"/>
      <c r="K332" s="113"/>
      <c r="L332" s="113"/>
      <c r="M332" s="113"/>
      <c r="N332" s="113"/>
      <c r="O332" s="83"/>
      <c r="P332" s="80"/>
      <c r="Q332" s="80"/>
      <c r="R332" s="80"/>
      <c r="S332" s="80"/>
      <c r="T332" s="80"/>
      <c r="U332" s="80"/>
      <c r="V332" s="80"/>
      <c r="W332" s="80"/>
      <c r="X332" s="80"/>
      <c r="Y332" s="80"/>
      <c r="Z332" s="104"/>
    </row>
    <row r="333" s="14" customFormat="true" ht="12.75" hidden="false" customHeight="true" outlineLevel="0" collapsed="false">
      <c r="A333" s="80"/>
      <c r="B333" s="81"/>
      <c r="C333" s="107"/>
      <c r="E333" s="113"/>
      <c r="F333" s="118" t="str">
        <f aca="false">Translations!$B$87</f>
        <v>Jos mitään lukua ei syötetä tarkistuskertoimeksi, laskennassa käytetään lukua 2 muutettaessa epävarmuus ”käytössä”-muotoon.</v>
      </c>
      <c r="G333" s="118"/>
      <c r="H333" s="118"/>
      <c r="I333" s="118"/>
      <c r="J333" s="118"/>
      <c r="K333" s="118"/>
      <c r="L333" s="118"/>
      <c r="M333" s="118"/>
      <c r="N333" s="118"/>
      <c r="O333" s="83"/>
      <c r="P333" s="80"/>
      <c r="Q333" s="80"/>
      <c r="R333" s="80"/>
      <c r="S333" s="80"/>
      <c r="T333" s="80"/>
      <c r="U333" s="80"/>
      <c r="V333" s="80"/>
      <c r="W333" s="80"/>
      <c r="X333" s="80"/>
      <c r="Y333" s="80"/>
      <c r="Z333" s="104"/>
    </row>
    <row r="334" s="14" customFormat="true" ht="12.75" hidden="false" customHeight="true" outlineLevel="0" collapsed="false">
      <c r="A334" s="80"/>
      <c r="B334" s="81"/>
      <c r="C334" s="107"/>
      <c r="E334" s="118" t="str">
        <f aca="false">Translations!$B$88</f>
        <v>Korreloiva vai korreloimaton?</v>
      </c>
      <c r="F334" s="110" t="str">
        <f aca="false">Translations!$B$89</f>
        <v>Syötä tähän tieto ovatko yksittäiset mittaustulokset korreloivia vai korreloimattomia.</v>
      </c>
      <c r="G334" s="110"/>
      <c r="H334" s="110"/>
      <c r="I334" s="110"/>
      <c r="J334" s="110"/>
      <c r="K334" s="110"/>
      <c r="L334" s="110"/>
      <c r="M334" s="110"/>
      <c r="N334" s="110"/>
      <c r="O334" s="83"/>
      <c r="P334" s="80"/>
      <c r="Q334" s="80"/>
      <c r="R334" s="80"/>
      <c r="S334" s="80"/>
      <c r="T334" s="80"/>
      <c r="U334" s="80"/>
      <c r="V334" s="80"/>
      <c r="W334" s="80"/>
      <c r="X334" s="80"/>
      <c r="Y334" s="80"/>
      <c r="Z334" s="104"/>
    </row>
    <row r="335" s="14" customFormat="true" ht="50.1" hidden="false" customHeight="true" outlineLevel="0" collapsed="false">
      <c r="A335" s="80"/>
      <c r="B335" s="81"/>
      <c r="C335" s="107"/>
      <c r="E335" s="118"/>
      <c r="F335" s="110" t="str">
        <f aca="false">Translations!$B$90</f>
        <v>Kaksi mittaustulosta ovat korreloivia, jos esimerkiksi poikkeama ”todellisesta arvosta” on systemaattisesti saman suuntainen eikä ole satunnaisesti jakautunut.</v>
      </c>
      <c r="G335" s="110"/>
      <c r="H335" s="110"/>
      <c r="I335" s="110"/>
      <c r="J335" s="110"/>
      <c r="K335" s="110"/>
      <c r="L335" s="110"/>
      <c r="M335" s="110"/>
      <c r="N335" s="110"/>
      <c r="O335" s="83"/>
      <c r="P335" s="80"/>
      <c r="Q335" s="80"/>
      <c r="R335" s="80"/>
      <c r="S335" s="80"/>
      <c r="T335" s="80"/>
      <c r="U335" s="80"/>
      <c r="V335" s="80"/>
      <c r="W335" s="80"/>
      <c r="X335" s="80"/>
      <c r="Y335" s="80"/>
      <c r="Z335" s="104"/>
    </row>
    <row r="336" s="14" customFormat="true" ht="24" hidden="false" customHeight="true" outlineLevel="0" collapsed="false">
      <c r="A336" s="80"/>
      <c r="B336" s="81"/>
      <c r="C336" s="107"/>
      <c r="E336" s="118"/>
      <c r="F336" s="110" t="str">
        <f aca="false">Translations!$B$91</f>
        <v>Mittaustulokset voivat olla korreloivia, jos mittauksessa käytetään samaa mittauslaitetta tai mittausmenetelmää.</v>
      </c>
      <c r="G336" s="110"/>
      <c r="H336" s="110"/>
      <c r="I336" s="110"/>
      <c r="J336" s="110"/>
      <c r="K336" s="110"/>
      <c r="L336" s="110"/>
      <c r="M336" s="110"/>
      <c r="N336" s="110"/>
      <c r="O336" s="83"/>
      <c r="P336" s="80"/>
      <c r="Q336" s="80"/>
      <c r="R336" s="80"/>
      <c r="S336" s="80"/>
      <c r="T336" s="80"/>
      <c r="U336" s="80"/>
      <c r="V336" s="80"/>
      <c r="W336" s="80"/>
      <c r="X336" s="80"/>
      <c r="Y336" s="80"/>
      <c r="Z336" s="104"/>
    </row>
    <row r="337" s="14" customFormat="true" ht="24" hidden="false" customHeight="true" outlineLevel="0" collapsed="false">
      <c r="A337" s="80"/>
      <c r="B337" s="81"/>
      <c r="C337" s="107"/>
      <c r="E337" s="118"/>
      <c r="F337" s="110" t="str">
        <f aca="false">Translations!$B$92</f>
        <v>Esimerkki: Jokainen laitokselle tuotu erä kiinteää polttoainetta mitataan toiminnanharjoittajan autovaa’alla. Tässä tapauksessa mittauskerrat voidaan olettaa olevan korreloivia.</v>
      </c>
      <c r="G337" s="110"/>
      <c r="H337" s="110"/>
      <c r="I337" s="110"/>
      <c r="J337" s="110"/>
      <c r="K337" s="110"/>
      <c r="L337" s="110"/>
      <c r="M337" s="110"/>
      <c r="N337" s="110"/>
      <c r="O337" s="83"/>
      <c r="P337" s="80"/>
      <c r="Q337" s="80"/>
      <c r="R337" s="80"/>
      <c r="S337" s="80"/>
      <c r="T337" s="80"/>
      <c r="U337" s="80"/>
      <c r="V337" s="80"/>
      <c r="W337" s="80"/>
      <c r="X337" s="80"/>
      <c r="Y337" s="80"/>
      <c r="Z337" s="104"/>
    </row>
    <row r="338" s="14" customFormat="true" ht="12.75" hidden="false" customHeight="true" outlineLevel="0" collapsed="false">
      <c r="A338" s="80"/>
      <c r="B338" s="81"/>
      <c r="C338" s="107"/>
      <c r="E338" s="108"/>
      <c r="F338" s="108"/>
      <c r="G338" s="108"/>
      <c r="H338" s="108"/>
      <c r="I338" s="108"/>
      <c r="J338" s="108"/>
      <c r="K338" s="108"/>
      <c r="L338" s="108"/>
      <c r="M338" s="108"/>
      <c r="N338" s="108"/>
      <c r="O338" s="83"/>
      <c r="P338" s="80"/>
      <c r="Q338" s="80"/>
      <c r="R338" s="80"/>
      <c r="S338" s="80"/>
      <c r="T338" s="80"/>
      <c r="U338" s="80"/>
      <c r="V338" s="80"/>
      <c r="W338" s="80"/>
      <c r="X338" s="80"/>
      <c r="Y338" s="80"/>
      <c r="Z338" s="104"/>
    </row>
    <row r="339" s="14" customFormat="true" ht="12.75" hidden="false" customHeight="true" outlineLevel="0" collapsed="false">
      <c r="A339" s="80"/>
      <c r="B339" s="81"/>
      <c r="C339" s="107"/>
      <c r="D339" s="119" t="s">
        <v>6</v>
      </c>
      <c r="E339" s="120" t="str">
        <f aca="false">Translations!$B$93</f>
        <v>Laitokselle tuodun / laitoksella kulutetun lähdevirran määrätieto</v>
      </c>
      <c r="F339" s="120"/>
      <c r="G339" s="120"/>
      <c r="H339" s="120"/>
      <c r="I339" s="120"/>
      <c r="J339" s="120"/>
      <c r="K339" s="120"/>
      <c r="L339" s="120"/>
      <c r="M339" s="120"/>
      <c r="N339" s="120"/>
      <c r="O339" s="83"/>
      <c r="P339" s="80"/>
      <c r="Q339" s="80"/>
      <c r="R339" s="80"/>
      <c r="S339" s="80"/>
      <c r="T339" s="80"/>
      <c r="U339" s="80"/>
      <c r="V339" s="80"/>
      <c r="W339" s="80"/>
      <c r="X339" s="80"/>
      <c r="Y339" s="80"/>
      <c r="Z339" s="104"/>
    </row>
    <row r="340" s="14" customFormat="true" ht="37.95" hidden="false" customHeight="true" outlineLevel="0" collapsed="false">
      <c r="A340" s="80"/>
      <c r="B340" s="81"/>
      <c r="C340" s="107"/>
      <c r="E340" s="191" t="str">
        <f aca="false">Translations!$B$120</f>
        <v>Määrä – nimeä parametri</v>
      </c>
      <c r="F340" s="191"/>
      <c r="G340" s="191"/>
      <c r="H340" s="191"/>
      <c r="I340" s="191"/>
      <c r="J340" s="122" t="str">
        <f aca="false">Translations!$B$117</f>
        <v>Määrään liittyvä epävarmuus</v>
      </c>
      <c r="K340" s="122" t="str">
        <f aca="false">Translations!$B$72</f>
        <v>Jakaumatyyppi</v>
      </c>
      <c r="L340" s="122" t="str">
        <f aca="false">Translations!$B$78</f>
        <v>Standardi vai laajennettu epävarmuus?</v>
      </c>
      <c r="M340" s="122" t="str">
        <f aca="false">Translations!$B$81</f>
        <v>Onko epävarmuusarvo ”käytössä”?</v>
      </c>
      <c r="N340" s="122" t="str">
        <f aca="false">Translations!$B$84</f>
        <v>Tarkistuskerroin </v>
      </c>
      <c r="O340" s="83"/>
      <c r="P340" s="80"/>
      <c r="Q340" s="80"/>
      <c r="R340" s="123" t="s">
        <v>7</v>
      </c>
      <c r="S340" s="123" t="s">
        <v>8</v>
      </c>
      <c r="T340" s="123" t="s">
        <v>9</v>
      </c>
      <c r="U340" s="123" t="s">
        <v>11</v>
      </c>
      <c r="V340" s="80" t="s">
        <v>26</v>
      </c>
      <c r="W340" s="123" t="s">
        <v>12</v>
      </c>
      <c r="X340" s="123" t="s">
        <v>13</v>
      </c>
      <c r="Y340" s="123" t="s">
        <v>14</v>
      </c>
      <c r="Z340" s="104"/>
    </row>
    <row r="341" s="14" customFormat="true" ht="12.75" hidden="false" customHeight="true" outlineLevel="0" collapsed="false">
      <c r="A341" s="80"/>
      <c r="B341" s="81"/>
      <c r="C341" s="107"/>
      <c r="D341" s="124" t="s">
        <v>15</v>
      </c>
      <c r="E341" s="192"/>
      <c r="F341" s="192"/>
      <c r="G341" s="192"/>
      <c r="H341" s="192"/>
      <c r="I341" s="192"/>
      <c r="J341" s="128"/>
      <c r="K341" s="129"/>
      <c r="L341" s="129"/>
      <c r="M341" s="130"/>
      <c r="N341" s="131"/>
      <c r="O341" s="83"/>
      <c r="P341" s="80"/>
      <c r="Q341" s="80"/>
      <c r="R341" s="132" t="n">
        <f aca="false">IF(K341="",INDEX(EUconst_DistributionCorrection,1),INDEX(EUconst_DistributionCorrection,MATCH(K341,EUconst_DistributionType,0)))</f>
        <v>1</v>
      </c>
      <c r="S341" s="133" t="n">
        <f aca="false">IF(OR(L341="",K341=INDEX(EUconst_DistributionType,2),K341=INDEX(EUconst_DistributionType,3)),INDEX(EUconst_ConfidenceLevel,1),INDEX(EUconst_ConfidenceLevel,MATCH(L341,EUconst_UncertaintyType,0)))</f>
        <v>0.682689250157702</v>
      </c>
      <c r="T341" s="134" t="n">
        <f aca="false">IF(N341="",2,INDEX(EUconst_CorrelationFactor,MATCH(N341,EUconst_CorrelationType,0)))</f>
        <v>2</v>
      </c>
      <c r="U341" s="136" t="n">
        <f aca="false">IF(M341=INDEX(EUconst_InService,1),1,IF(N341="",2,N341))</f>
        <v>2</v>
      </c>
      <c r="V341" s="134" t="n">
        <f aca="false">IF(J347="",1,3-T347)</f>
        <v>1</v>
      </c>
      <c r="W341" s="193" t="str">
        <f aca="false">IF(J341="","",(J341*U341/R341/TINV(1-S341,10^6))^V341)</f>
        <v/>
      </c>
      <c r="X341" s="137" t="b">
        <f aca="false">OR(INDEX(EUconst_DistributionType,2)=K341,INDEX(EUconst_DistributionType,3)=K341)</f>
        <v>0</v>
      </c>
      <c r="Y341" s="137" t="n">
        <f aca="false">M341=INDEX(EUconst_InService,1)</f>
        <v>0</v>
      </c>
      <c r="Z341" s="104"/>
    </row>
    <row r="342" s="14" customFormat="true" ht="12.75" hidden="false" customHeight="true" outlineLevel="0" collapsed="false">
      <c r="A342" s="80"/>
      <c r="B342" s="81"/>
      <c r="C342" s="107"/>
      <c r="D342" s="124" t="s">
        <v>16</v>
      </c>
      <c r="E342" s="194"/>
      <c r="F342" s="194"/>
      <c r="G342" s="194"/>
      <c r="H342" s="194"/>
      <c r="I342" s="194"/>
      <c r="J342" s="130"/>
      <c r="K342" s="141"/>
      <c r="L342" s="141"/>
      <c r="M342" s="130"/>
      <c r="N342" s="142"/>
      <c r="O342" s="83"/>
      <c r="P342" s="80"/>
      <c r="Q342" s="80"/>
      <c r="R342" s="132" t="n">
        <f aca="false">IF(K342="",INDEX(EUconst_DistributionCorrection,1),INDEX(EUconst_DistributionCorrection,MATCH(K342,EUconst_DistributionType,0)))</f>
        <v>1</v>
      </c>
      <c r="S342" s="133" t="n">
        <f aca="false">IF(OR(L342="",K342=INDEX(EUconst_DistributionType,2),K342=INDEX(EUconst_DistributionType,3)),INDEX(EUconst_ConfidenceLevel,1),INDEX(EUconst_ConfidenceLevel,MATCH(L342,EUconst_UncertaintyType,0)))</f>
        <v>0.682689250157702</v>
      </c>
      <c r="T342" s="134" t="n">
        <f aca="false">IF(N342="",2,INDEX(EUconst_CorrelationFactor,MATCH(N342,EUconst_CorrelationType,0)))</f>
        <v>2</v>
      </c>
      <c r="U342" s="136" t="n">
        <f aca="false">IF(M342=INDEX(EUconst_InService,1),1,IF(N342="",2,N342))</f>
        <v>2</v>
      </c>
      <c r="V342" s="134" t="n">
        <f aca="false">V341</f>
        <v>1</v>
      </c>
      <c r="W342" s="193" t="str">
        <f aca="false">IF(J342="","",(J342*U342/R342/TINV(1-S342,10^6))^V342)</f>
        <v/>
      </c>
      <c r="X342" s="137" t="b">
        <f aca="false">OR(INDEX(EUconst_DistributionType,2)=K342,INDEX(EUconst_DistributionType,3)=K342)</f>
        <v>0</v>
      </c>
      <c r="Y342" s="137" t="n">
        <f aca="false">M342=INDEX(EUconst_InService,1)</f>
        <v>0</v>
      </c>
      <c r="Z342" s="104"/>
    </row>
    <row r="343" s="14" customFormat="true" ht="12.75" hidden="false" customHeight="true" outlineLevel="0" collapsed="false">
      <c r="A343" s="80"/>
      <c r="B343" s="81"/>
      <c r="C343" s="107"/>
      <c r="D343" s="124" t="s">
        <v>17</v>
      </c>
      <c r="E343" s="194"/>
      <c r="F343" s="194"/>
      <c r="G343" s="194"/>
      <c r="H343" s="194"/>
      <c r="I343" s="194"/>
      <c r="J343" s="130"/>
      <c r="K343" s="141"/>
      <c r="L343" s="141"/>
      <c r="M343" s="130"/>
      <c r="N343" s="142"/>
      <c r="O343" s="83"/>
      <c r="P343" s="80"/>
      <c r="Q343" s="80"/>
      <c r="R343" s="132" t="n">
        <f aca="false">IF(K343="",INDEX(EUconst_DistributionCorrection,1),INDEX(EUconst_DistributionCorrection,MATCH(K343,EUconst_DistributionType,0)))</f>
        <v>1</v>
      </c>
      <c r="S343" s="133" t="n">
        <f aca="false">IF(OR(L343="",K343=INDEX(EUconst_DistributionType,2),K343=INDEX(EUconst_DistributionType,3)),INDEX(EUconst_ConfidenceLevel,1),INDEX(EUconst_ConfidenceLevel,MATCH(L343,EUconst_UncertaintyType,0)))</f>
        <v>0.682689250157702</v>
      </c>
      <c r="T343" s="134" t="n">
        <f aca="false">IF(N343="",2,INDEX(EUconst_CorrelationFactor,MATCH(N343,EUconst_CorrelationType,0)))</f>
        <v>2</v>
      </c>
      <c r="U343" s="136" t="n">
        <f aca="false">IF(M343=INDEX(EUconst_InService,1),1,IF(N343="",2,N343))</f>
        <v>2</v>
      </c>
      <c r="V343" s="134" t="n">
        <f aca="false">V342</f>
        <v>1</v>
      </c>
      <c r="W343" s="193" t="str">
        <f aca="false">IF(J343="","",(J343*U343/R343/TINV(1-S343,10^6))^V343)</f>
        <v/>
      </c>
      <c r="X343" s="137" t="b">
        <f aca="false">OR(INDEX(EUconst_DistributionType,2)=K343,INDEX(EUconst_DistributionType,3)=K343)</f>
        <v>0</v>
      </c>
      <c r="Y343" s="137" t="n">
        <f aca="false">M343=INDEX(EUconst_InService,1)</f>
        <v>0</v>
      </c>
      <c r="Z343" s="104"/>
    </row>
    <row r="344" s="14" customFormat="true" ht="12.75" hidden="false" customHeight="true" outlineLevel="0" collapsed="false">
      <c r="A344" s="80"/>
      <c r="B344" s="81"/>
      <c r="C344" s="107"/>
      <c r="D344" s="124" t="s">
        <v>18</v>
      </c>
      <c r="E344" s="194"/>
      <c r="F344" s="194"/>
      <c r="G344" s="194"/>
      <c r="H344" s="194"/>
      <c r="I344" s="194"/>
      <c r="J344" s="130"/>
      <c r="K344" s="141"/>
      <c r="L344" s="141"/>
      <c r="M344" s="130"/>
      <c r="N344" s="142"/>
      <c r="O344" s="83"/>
      <c r="P344" s="80"/>
      <c r="Q344" s="80"/>
      <c r="R344" s="132" t="n">
        <f aca="false">IF(K344="",INDEX(EUconst_DistributionCorrection,1),INDEX(EUconst_DistributionCorrection,MATCH(K344,EUconst_DistributionType,0)))</f>
        <v>1</v>
      </c>
      <c r="S344" s="133" t="n">
        <f aca="false">IF(OR(L344="",K344=INDEX(EUconst_DistributionType,2),K344=INDEX(EUconst_DistributionType,3)),INDEX(EUconst_ConfidenceLevel,1),INDEX(EUconst_ConfidenceLevel,MATCH(L344,EUconst_UncertaintyType,0)))</f>
        <v>0.682689250157702</v>
      </c>
      <c r="T344" s="134" t="n">
        <f aca="false">IF(N344="",2,INDEX(EUconst_CorrelationFactor,MATCH(N344,EUconst_CorrelationType,0)))</f>
        <v>2</v>
      </c>
      <c r="U344" s="136" t="n">
        <f aca="false">IF(M344=INDEX(EUconst_InService,1),1,IF(N344="",2,N344))</f>
        <v>2</v>
      </c>
      <c r="V344" s="134" t="n">
        <f aca="false">V343</f>
        <v>1</v>
      </c>
      <c r="W344" s="193" t="str">
        <f aca="false">IF(J344="","",(J344*U344/R344/TINV(1-S344,10^6))^V344)</f>
        <v/>
      </c>
      <c r="X344" s="137" t="b">
        <f aca="false">OR(INDEX(EUconst_DistributionType,2)=K344,INDEX(EUconst_DistributionType,3)=K344)</f>
        <v>0</v>
      </c>
      <c r="Y344" s="137" t="n">
        <f aca="false">M344=INDEX(EUconst_InService,1)</f>
        <v>0</v>
      </c>
      <c r="Z344" s="104"/>
    </row>
    <row r="345" s="14" customFormat="true" ht="12.75" hidden="false" customHeight="true" outlineLevel="0" collapsed="false">
      <c r="A345" s="80"/>
      <c r="B345" s="81"/>
      <c r="C345" s="107"/>
      <c r="D345" s="124" t="s">
        <v>19</v>
      </c>
      <c r="E345" s="194"/>
      <c r="F345" s="194"/>
      <c r="G345" s="194"/>
      <c r="H345" s="194"/>
      <c r="I345" s="194"/>
      <c r="J345" s="146"/>
      <c r="K345" s="147"/>
      <c r="L345" s="147"/>
      <c r="M345" s="146"/>
      <c r="N345" s="148"/>
      <c r="O345" s="83"/>
      <c r="P345" s="80"/>
      <c r="Q345" s="80"/>
      <c r="R345" s="132" t="n">
        <f aca="false">IF(K345="",INDEX(EUconst_DistributionCorrection,1),INDEX(EUconst_DistributionCorrection,MATCH(K345,EUconst_DistributionType,0)))</f>
        <v>1</v>
      </c>
      <c r="S345" s="133" t="n">
        <f aca="false">IF(OR(L345="",K345=INDEX(EUconst_DistributionType,2),K345=INDEX(EUconst_DistributionType,3)),INDEX(EUconst_ConfidenceLevel,1),INDEX(EUconst_ConfidenceLevel,MATCH(L345,EUconst_UncertaintyType,0)))</f>
        <v>0.682689250157702</v>
      </c>
      <c r="T345" s="134" t="n">
        <f aca="false">IF(N345="",2,INDEX(EUconst_CorrelationFactor,MATCH(N345,EUconst_CorrelationType,0)))</f>
        <v>2</v>
      </c>
      <c r="U345" s="136" t="n">
        <f aca="false">IF(M345=INDEX(EUconst_InService,1),1,IF(N345="",2,N345))</f>
        <v>2</v>
      </c>
      <c r="V345" s="134" t="n">
        <f aca="false">V344</f>
        <v>1</v>
      </c>
      <c r="W345" s="193" t="str">
        <f aca="false">IF(J345="","",(J345*U345/R345/TINV(1-S345,10^6))^V345)</f>
        <v/>
      </c>
      <c r="X345" s="137" t="b">
        <f aca="false">OR(INDEX(EUconst_DistributionType,2)=K345,INDEX(EUconst_DistributionType,3)=K345)</f>
        <v>0</v>
      </c>
      <c r="Y345" s="137" t="n">
        <f aca="false">M345=INDEX(EUconst_InService,1)</f>
        <v>0</v>
      </c>
      <c r="Z345" s="104" t="str">
        <f aca="false">IF(H345="","",ABS(I345)^T345*(ABS(H345)*J345/R345/TINV(1-S345,10^6))^2)</f>
        <v/>
      </c>
    </row>
    <row r="346" s="14" customFormat="true" ht="5.1" hidden="false" customHeight="true" outlineLevel="0" collapsed="false">
      <c r="A346" s="80"/>
      <c r="B346" s="81"/>
      <c r="C346" s="107"/>
      <c r="E346" s="108"/>
      <c r="F346" s="108"/>
      <c r="G346" s="108"/>
      <c r="H346" s="108"/>
      <c r="I346" s="108"/>
      <c r="J346" s="108"/>
      <c r="K346" s="108"/>
      <c r="L346" s="108"/>
      <c r="M346" s="108"/>
      <c r="N346" s="108"/>
      <c r="O346" s="83"/>
      <c r="P346" s="80"/>
      <c r="Q346" s="80"/>
      <c r="R346" s="80"/>
      <c r="S346" s="80"/>
      <c r="T346" s="80"/>
      <c r="U346" s="80"/>
      <c r="V346" s="80"/>
      <c r="W346" s="80"/>
      <c r="X346" s="80"/>
      <c r="Y346" s="80"/>
      <c r="Z346" s="104"/>
    </row>
    <row r="347" s="14" customFormat="true" ht="12.75" hidden="false" customHeight="true" outlineLevel="0" collapsed="false">
      <c r="A347" s="80"/>
      <c r="B347" s="81"/>
      <c r="C347" s="107"/>
      <c r="D347" s="119" t="s">
        <v>20</v>
      </c>
      <c r="E347" s="196" t="str">
        <f aca="false">Translations!$B$121</f>
        <v>Ovatko a-kohdan määrät korreloivia tai korreloimattomia?</v>
      </c>
      <c r="F347" s="196"/>
      <c r="G347" s="196"/>
      <c r="H347" s="196"/>
      <c r="I347" s="196"/>
      <c r="J347" s="156"/>
      <c r="O347" s="83"/>
      <c r="P347" s="80"/>
      <c r="Q347" s="80"/>
      <c r="R347" s="80"/>
      <c r="S347" s="80"/>
      <c r="T347" s="134" t="n">
        <f aca="false">IF(J347="",2,INDEX(EUconst_CorrelationFactor,MATCH(J347,EUconst_CorrelationType,0)))</f>
        <v>2</v>
      </c>
      <c r="U347" s="80"/>
      <c r="V347" s="80"/>
      <c r="W347" s="80"/>
      <c r="X347" s="80"/>
      <c r="Y347" s="80"/>
      <c r="Z347" s="104"/>
    </row>
    <row r="348" s="14" customFormat="true" ht="25.5" hidden="false" customHeight="true" outlineLevel="0" collapsed="false">
      <c r="A348" s="80"/>
      <c r="B348" s="81"/>
      <c r="C348" s="107"/>
      <c r="D348" s="119"/>
      <c r="E348" s="116" t="str">
        <f aca="false">Translations!$B$122</f>
        <v>Ilmoita tässä ovatko a-kohdan i-v määrät korreloivia tai korreloimattomia. Jos tämä kenttä on jätetty tyhjäksi, oletetaan a-kohdan määrät korreloiviksi.</v>
      </c>
      <c r="F348" s="116"/>
      <c r="G348" s="116"/>
      <c r="H348" s="116"/>
      <c r="I348" s="116"/>
      <c r="J348" s="116"/>
      <c r="K348" s="116"/>
      <c r="O348" s="83"/>
      <c r="P348" s="80"/>
      <c r="Q348" s="80"/>
      <c r="R348" s="80"/>
      <c r="S348" s="80"/>
      <c r="T348" s="161"/>
      <c r="U348" s="80"/>
      <c r="V348" s="80"/>
      <c r="W348" s="80"/>
      <c r="X348" s="80"/>
      <c r="Y348" s="80"/>
      <c r="Z348" s="104"/>
    </row>
    <row r="349" s="14" customFormat="true" ht="5.1" hidden="false" customHeight="true" outlineLevel="0" collapsed="false">
      <c r="A349" s="80"/>
      <c r="B349" s="81"/>
      <c r="C349" s="107"/>
      <c r="E349" s="108"/>
      <c r="F349" s="108"/>
      <c r="G349" s="108"/>
      <c r="H349" s="108"/>
      <c r="J349" s="108"/>
      <c r="K349" s="108"/>
      <c r="O349" s="83"/>
      <c r="P349" s="80"/>
      <c r="Q349" s="80"/>
      <c r="R349" s="80"/>
      <c r="S349" s="80"/>
      <c r="T349" s="80"/>
      <c r="U349" s="80"/>
      <c r="V349" s="80"/>
      <c r="W349" s="80"/>
      <c r="X349" s="80"/>
      <c r="Y349" s="80"/>
      <c r="Z349" s="104"/>
    </row>
    <row r="350" s="14" customFormat="true" ht="12.75" hidden="false" customHeight="true" outlineLevel="0" collapsed="false">
      <c r="A350" s="80"/>
      <c r="B350" s="81"/>
      <c r="C350" s="107"/>
      <c r="D350" s="119" t="s">
        <v>21</v>
      </c>
      <c r="E350" s="197" t="str">
        <f aca="false">Translations!$B$123</f>
        <v>Kokonaisepävarmuus (k=1)</v>
      </c>
      <c r="F350" s="197"/>
      <c r="G350" s="197"/>
      <c r="H350" s="197"/>
      <c r="I350" s="197"/>
      <c r="J350" s="176" t="str">
        <f aca="false">IF(COUNT(W341:W345)=0,"",SUM(W341:W345)^(1/(3-T347)))</f>
        <v/>
      </c>
      <c r="L350" s="108"/>
      <c r="M350" s="177"/>
      <c r="N350" s="108"/>
      <c r="O350" s="83"/>
      <c r="P350" s="80"/>
      <c r="Q350" s="80"/>
      <c r="R350" s="80"/>
      <c r="S350" s="80"/>
      <c r="T350" s="80"/>
      <c r="U350" s="80"/>
      <c r="V350" s="80"/>
      <c r="W350" s="80"/>
      <c r="X350" s="80"/>
      <c r="Y350" s="80"/>
      <c r="Z350" s="104"/>
    </row>
    <row r="351" s="14" customFormat="true" ht="12.75" hidden="false" customHeight="true" outlineLevel="0" collapsed="false">
      <c r="A351" s="80"/>
      <c r="B351" s="81"/>
      <c r="C351" s="107"/>
      <c r="D351" s="119" t="s">
        <v>22</v>
      </c>
      <c r="E351" s="197" t="str">
        <f aca="false">Translations!$B$124</f>
        <v>Kokonaisepävarmuus (k=2)</v>
      </c>
      <c r="F351" s="197"/>
      <c r="G351" s="197"/>
      <c r="H351" s="197"/>
      <c r="I351" s="197"/>
      <c r="J351" s="180" t="str">
        <f aca="false">IF(J350="","",J350*2)</f>
        <v/>
      </c>
      <c r="L351" s="108"/>
      <c r="M351" s="108"/>
      <c r="N351" s="108"/>
      <c r="O351" s="83"/>
      <c r="P351" s="80"/>
      <c r="Q351" s="80"/>
      <c r="R351" s="80"/>
      <c r="S351" s="80"/>
      <c r="T351" s="80"/>
      <c r="U351" s="80"/>
      <c r="V351" s="80"/>
      <c r="W351" s="182"/>
      <c r="X351" s="182"/>
      <c r="Y351" s="182"/>
      <c r="Z351" s="104"/>
    </row>
    <row r="352" s="14" customFormat="true" ht="41.55" hidden="false" customHeight="true" outlineLevel="0" collapsed="false">
      <c r="A352" s="80"/>
      <c r="B352" s="81"/>
      <c r="C352" s="107"/>
      <c r="E352"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352" s="183"/>
      <c r="G352" s="183"/>
      <c r="H352" s="183"/>
      <c r="I352" s="183"/>
      <c r="J352" s="183"/>
      <c r="K352" s="183"/>
      <c r="L352" s="108"/>
      <c r="M352" s="108"/>
      <c r="N352" s="108"/>
      <c r="O352" s="83"/>
      <c r="P352" s="80"/>
      <c r="Q352" s="80"/>
      <c r="R352" s="80"/>
      <c r="S352" s="80"/>
      <c r="T352" s="80"/>
      <c r="U352" s="80"/>
      <c r="V352" s="80"/>
      <c r="W352" s="80"/>
      <c r="X352" s="80"/>
      <c r="Y352" s="80"/>
      <c r="Z352" s="104"/>
    </row>
    <row r="353" customFormat="false" ht="12.75" hidden="false" customHeight="true" outlineLevel="0" collapsed="false">
      <c r="A353" s="95"/>
      <c r="B353" s="81"/>
      <c r="C353" s="96"/>
      <c r="D353" s="97"/>
      <c r="E353" s="98"/>
      <c r="F353" s="99"/>
      <c r="G353" s="100"/>
      <c r="H353" s="100"/>
      <c r="I353" s="100"/>
      <c r="J353" s="100"/>
      <c r="K353" s="100"/>
      <c r="L353" s="100"/>
      <c r="M353" s="100"/>
      <c r="N353" s="100"/>
      <c r="O353" s="101"/>
      <c r="P353" s="102"/>
      <c r="Q353" s="102"/>
      <c r="R353" s="102"/>
      <c r="S353" s="102"/>
      <c r="T353" s="102"/>
      <c r="U353" s="102"/>
      <c r="V353" s="102"/>
      <c r="W353" s="102"/>
      <c r="X353" s="102"/>
      <c r="Y353" s="102"/>
      <c r="Z353" s="103"/>
      <c r="AA353" s="1"/>
      <c r="AB353" s="1"/>
      <c r="AC353" s="1"/>
      <c r="AD353" s="1"/>
      <c r="AE353" s="1"/>
    </row>
    <row r="354" s="14" customFormat="true" ht="12.75" hidden="false" customHeight="true" outlineLevel="0" collapsed="false">
      <c r="A354" s="80"/>
      <c r="B354" s="81"/>
      <c r="O354" s="83"/>
      <c r="P354" s="80"/>
      <c r="Q354" s="80"/>
      <c r="R354" s="80"/>
      <c r="S354" s="80"/>
      <c r="T354" s="80"/>
      <c r="U354" s="80"/>
      <c r="V354" s="80"/>
      <c r="W354" s="80"/>
      <c r="X354" s="80"/>
      <c r="Y354" s="80"/>
      <c r="Z354" s="104"/>
    </row>
    <row r="355" s="14" customFormat="true" ht="15.75" hidden="false" customHeight="true" outlineLevel="0" collapsed="false">
      <c r="A355" s="80"/>
      <c r="B355" s="81"/>
      <c r="C355" s="105" t="n">
        <f aca="false">C317+1</f>
        <v>10</v>
      </c>
      <c r="E355" s="106" t="str">
        <f aca="false">Translations!$B$53</f>
        <v>Tämä on valinnainen työkalu mittaamiseen liittyvän epävarmuuden laskemiseksi vuositasolla.</v>
      </c>
      <c r="F355" s="106"/>
      <c r="G355" s="106"/>
      <c r="H355" s="106"/>
      <c r="I355" s="106"/>
      <c r="J355" s="106"/>
      <c r="K355" s="106"/>
      <c r="L355" s="106"/>
      <c r="M355" s="106"/>
      <c r="N355" s="106"/>
      <c r="O355" s="83"/>
      <c r="P355" s="80"/>
      <c r="Q355" s="80"/>
      <c r="R355" s="80"/>
      <c r="S355" s="80"/>
      <c r="T355" s="80"/>
      <c r="U355" s="80"/>
      <c r="V355" s="80"/>
      <c r="W355" s="80"/>
      <c r="X355" s="80"/>
      <c r="Y355" s="80"/>
      <c r="Z355" s="104"/>
    </row>
    <row r="356" s="14" customFormat="true" ht="5.1" hidden="false" customHeight="true" outlineLevel="0" collapsed="false">
      <c r="A356" s="80"/>
      <c r="B356" s="81"/>
      <c r="C356" s="107"/>
      <c r="E356" s="108"/>
      <c r="F356" s="108"/>
      <c r="G356" s="108"/>
      <c r="H356" s="108"/>
      <c r="I356" s="108"/>
      <c r="J356" s="108"/>
      <c r="K356" s="108"/>
      <c r="L356" s="108"/>
      <c r="M356" s="108"/>
      <c r="N356" s="108"/>
      <c r="O356" s="83"/>
      <c r="P356" s="80"/>
      <c r="Q356" s="80"/>
      <c r="R356" s="80"/>
      <c r="S356" s="80"/>
      <c r="T356" s="80"/>
      <c r="U356" s="80"/>
      <c r="V356" s="80"/>
      <c r="W356" s="80"/>
      <c r="X356" s="80"/>
      <c r="Y356" s="80"/>
      <c r="Z356" s="104"/>
    </row>
    <row r="357" s="14" customFormat="true" ht="12.75" hidden="false" customHeight="true" outlineLevel="0" collapsed="false">
      <c r="A357" s="80"/>
      <c r="B357" s="81"/>
      <c r="C357" s="107"/>
      <c r="E357" s="113" t="str">
        <f aca="false">Translations!$B$117</f>
        <v>Määrään liittyvä epävarmuus</v>
      </c>
      <c r="F357" s="110" t="str">
        <f aca="false">Translations!$B$68</f>
        <v>Syötä tähän yksittäiseen mittauskertaan liittyvä suhteellinen epävarmuus ilmaistuna prosentteina.</v>
      </c>
      <c r="G357" s="110"/>
      <c r="H357" s="110"/>
      <c r="I357" s="110"/>
      <c r="J357" s="110"/>
      <c r="K357" s="110"/>
      <c r="L357" s="110"/>
      <c r="M357" s="110"/>
      <c r="N357" s="110"/>
      <c r="O357" s="83"/>
      <c r="P357" s="80"/>
      <c r="Q357" s="80"/>
      <c r="R357" s="80"/>
      <c r="S357" s="80"/>
      <c r="T357" s="80"/>
      <c r="U357" s="80"/>
      <c r="V357" s="80"/>
      <c r="W357" s="80"/>
      <c r="X357" s="80"/>
      <c r="Y357" s="80"/>
      <c r="Z357" s="104"/>
    </row>
    <row r="358" s="14" customFormat="true" ht="25.5" hidden="false" customHeight="true" outlineLevel="0" collapsed="false">
      <c r="A358" s="80"/>
      <c r="B358" s="81"/>
      <c r="C358" s="107"/>
      <c r="E358" s="113"/>
      <c r="F358" s="110" t="str">
        <f aca="false">Translations!$B$70</f>
        <v>Epävarmuus voidaan saada eri lähteistä, esim. mittauslaitelainsäädännön mukainen käytönaikainen suurin sallittu virhe, kalibroinnin kautta määritetty epävarmuus, laitevalmistajan asiakirjat ja niin edelleen.</v>
      </c>
      <c r="G358" s="110"/>
      <c r="H358" s="110"/>
      <c r="I358" s="110"/>
      <c r="J358" s="110"/>
      <c r="K358" s="110"/>
      <c r="L358" s="110"/>
      <c r="M358" s="110"/>
      <c r="N358" s="110"/>
      <c r="O358" s="83"/>
      <c r="P358" s="80"/>
      <c r="Q358" s="80"/>
      <c r="R358" s="80"/>
      <c r="S358" s="80"/>
      <c r="T358" s="80"/>
      <c r="U358" s="80"/>
      <c r="V358" s="80"/>
      <c r="W358" s="80"/>
      <c r="X358" s="80"/>
      <c r="Y358" s="80"/>
      <c r="Z358" s="104"/>
    </row>
    <row r="359" s="14" customFormat="true" ht="25.5" hidden="false" customHeight="true" outlineLevel="0" collapsed="false">
      <c r="A359" s="80"/>
      <c r="B359" s="81"/>
      <c r="C359" s="107"/>
      <c r="E359" s="113"/>
      <c r="F359" s="110" t="str">
        <f aca="false">Translations!$B$71</f>
        <v>Epävarmuusjakauman tyyppi ja kyseiseen prosenttiosuuteen liittyvä kattavuus (vakio tai laajennettu) on ilmoitettava seuraavissa sarakkeissa (katso alla).</v>
      </c>
      <c r="G359" s="110"/>
      <c r="H359" s="110"/>
      <c r="I359" s="110"/>
      <c r="J359" s="110"/>
      <c r="K359" s="110"/>
      <c r="L359" s="110"/>
      <c r="M359" s="110"/>
      <c r="N359" s="110"/>
      <c r="O359" s="83"/>
      <c r="P359" s="80"/>
      <c r="Q359" s="80"/>
      <c r="R359" s="80"/>
      <c r="S359" s="80"/>
      <c r="T359" s="80"/>
      <c r="U359" s="80"/>
      <c r="V359" s="80"/>
      <c r="W359" s="80"/>
      <c r="X359" s="80"/>
      <c r="Y359" s="80"/>
      <c r="Z359" s="104"/>
    </row>
    <row r="360" s="14" customFormat="true" ht="12.75" hidden="false" customHeight="true" outlineLevel="0" collapsed="false">
      <c r="A360" s="80"/>
      <c r="B360" s="81"/>
      <c r="C360" s="107"/>
      <c r="E360" s="113" t="str">
        <f aca="false">Translations!$B$72</f>
        <v>Jakaumatyyppi</v>
      </c>
      <c r="F360" s="110" t="str">
        <f aca="false">Translations!$B$73</f>
        <v>Syötä tähän sopiva epävarmuuden jakaumatyyppi valitsemalla yksi seuraavista (alasvetovalikko):</v>
      </c>
      <c r="G360" s="110"/>
      <c r="H360" s="110"/>
      <c r="I360" s="110"/>
      <c r="J360" s="110"/>
      <c r="K360" s="110"/>
      <c r="L360" s="110"/>
      <c r="M360" s="110"/>
      <c r="N360" s="110"/>
      <c r="O360" s="83"/>
      <c r="P360" s="80"/>
      <c r="Q360" s="80"/>
      <c r="R360" s="80"/>
      <c r="S360" s="80"/>
      <c r="T360" s="80"/>
      <c r="U360" s="80"/>
      <c r="V360" s="80"/>
      <c r="W360" s="80"/>
      <c r="X360" s="80"/>
      <c r="Y360" s="80"/>
      <c r="Z360" s="104"/>
    </row>
    <row r="361" s="14" customFormat="true" ht="25.5" hidden="false" customHeight="true" outlineLevel="0" collapsed="false">
      <c r="A361" s="85"/>
      <c r="B361" s="81"/>
      <c r="E361" s="113"/>
      <c r="F361" s="115" t="s">
        <v>5</v>
      </c>
      <c r="G361" s="116" t="str">
        <f aca="false">Translations!$B$74</f>
        <v>normaalijakauma: tämän tyyppinen jakauma esiintyy tyypillisesti epävarmuuksissa, jotka saadaan kalibrointiraporteista, laitevalmistajan asiakirjoista ja yhdistetyistä epävarmuuksista.</v>
      </c>
      <c r="H361" s="116"/>
      <c r="I361" s="116"/>
      <c r="J361" s="116"/>
      <c r="K361" s="116"/>
      <c r="L361" s="116"/>
      <c r="M361" s="116"/>
      <c r="N361" s="116"/>
      <c r="O361" s="111"/>
      <c r="P361" s="90"/>
      <c r="Q361" s="90"/>
      <c r="R361" s="90"/>
      <c r="S361" s="90"/>
      <c r="T361" s="90"/>
      <c r="U361" s="90"/>
      <c r="V361" s="90"/>
      <c r="W361" s="112"/>
      <c r="X361" s="112"/>
      <c r="Y361" s="112"/>
      <c r="Z361" s="104"/>
    </row>
    <row r="362" s="14" customFormat="true" ht="12.75" hidden="false" customHeight="true" outlineLevel="0" collapsed="false">
      <c r="A362" s="85"/>
      <c r="B362" s="81"/>
      <c r="E362" s="113"/>
      <c r="F362" s="115" t="s">
        <v>5</v>
      </c>
      <c r="G362" s="116" t="str">
        <f aca="false">Translations!$B$118</f>
        <v>tasajakauma: tämän tyyppinen jakauma esiintyy tyypillisesti viiteasiakirjoissa annetuissa suurimmissa sallituissa virheissä, toleransseissa ja epävarmuuksissa.</v>
      </c>
      <c r="H362" s="116"/>
      <c r="I362" s="116"/>
      <c r="J362" s="116"/>
      <c r="K362" s="116"/>
      <c r="L362" s="116"/>
      <c r="M362" s="116"/>
      <c r="N362" s="116"/>
      <c r="O362" s="111"/>
      <c r="P362" s="90"/>
      <c r="Q362" s="90"/>
      <c r="R362" s="90"/>
      <c r="S362" s="90"/>
      <c r="T362" s="90"/>
      <c r="U362" s="90"/>
      <c r="V362" s="90"/>
      <c r="W362" s="112"/>
      <c r="X362" s="112"/>
      <c r="Y362" s="112"/>
      <c r="Z362" s="104"/>
    </row>
    <row r="363" s="14" customFormat="true" ht="25.5" hidden="false" customHeight="true" outlineLevel="0" collapsed="false">
      <c r="A363" s="85"/>
      <c r="B363" s="81"/>
      <c r="E363" s="113"/>
      <c r="F363" s="115" t="s">
        <v>5</v>
      </c>
      <c r="G363" s="116" t="str">
        <f aca="false">Translations!$B$76</f>
        <v>kolmiojakauma: tämän tyyppistä jakaumaa käytetään tyypillisesti esim. tapauksissa, joissa populaatiotietoja on vain vähän tai joissa muuttujien välinen suhde on tiedossa, mutta tietoja on vähän, jne.</v>
      </c>
      <c r="H363" s="116"/>
      <c r="I363" s="116"/>
      <c r="J363" s="116"/>
      <c r="K363" s="116"/>
      <c r="L363" s="116"/>
      <c r="M363" s="116"/>
      <c r="N363" s="116"/>
      <c r="O363" s="111"/>
      <c r="P363" s="90"/>
      <c r="Q363" s="90"/>
      <c r="R363" s="90"/>
      <c r="S363" s="90"/>
      <c r="T363" s="90"/>
      <c r="U363" s="90"/>
      <c r="V363" s="90"/>
      <c r="W363" s="112"/>
      <c r="X363" s="112"/>
      <c r="Y363" s="112"/>
      <c r="Z363" s="104"/>
    </row>
    <row r="364" s="14" customFormat="true" ht="12.75" hidden="false" customHeight="true" outlineLevel="0" collapsed="false">
      <c r="A364" s="85"/>
      <c r="B364" s="81"/>
      <c r="E364" s="113"/>
      <c r="F364" s="115" t="s">
        <v>5</v>
      </c>
      <c r="G364" s="117" t="str">
        <f aca="false">Translations!$B$119</f>
        <v>tuntematon jakauma: jos jakaumatyyppi on tuntematon, oletetaan tyypin olevan tasajakauma.</v>
      </c>
      <c r="H364" s="117"/>
      <c r="I364" s="117"/>
      <c r="J364" s="117"/>
      <c r="K364" s="117"/>
      <c r="L364" s="117"/>
      <c r="M364" s="117"/>
      <c r="N364" s="117"/>
      <c r="O364" s="111"/>
      <c r="P364" s="90"/>
      <c r="Q364" s="90"/>
      <c r="R364" s="90"/>
      <c r="S364" s="90"/>
      <c r="T364" s="90"/>
      <c r="U364" s="90"/>
      <c r="V364" s="90"/>
      <c r="W364" s="112"/>
      <c r="X364" s="112"/>
      <c r="Y364" s="112"/>
      <c r="Z364" s="104"/>
    </row>
    <row r="365" s="14" customFormat="true" ht="12.75" hidden="false" customHeight="true" outlineLevel="0" collapsed="false">
      <c r="A365" s="80"/>
      <c r="B365" s="81"/>
      <c r="C365" s="107"/>
      <c r="E365" s="113" t="str">
        <f aca="false">Translations!$B$78</f>
        <v>Standardi vai laajennettu epävarmuus?</v>
      </c>
      <c r="F365" s="110" t="str">
        <f aca="false">Translations!$B$79</f>
        <v>Jos tyyppinä käytetään normaalijakaumaa, syötä tähän onko annettu epävarmuus standardi (1σ, k=1, 68%) vai laajennettu (2σ, k=2, 95%).</v>
      </c>
      <c r="G365" s="110"/>
      <c r="H365" s="110"/>
      <c r="I365" s="110"/>
      <c r="J365" s="110"/>
      <c r="K365" s="110"/>
      <c r="L365" s="110"/>
      <c r="M365" s="110"/>
      <c r="N365" s="110"/>
      <c r="O365" s="83"/>
      <c r="P365" s="80"/>
      <c r="Q365" s="80"/>
      <c r="R365" s="80"/>
      <c r="S365" s="80"/>
      <c r="T365" s="80"/>
      <c r="U365" s="80"/>
      <c r="V365" s="80"/>
      <c r="W365" s="80"/>
      <c r="X365" s="80"/>
      <c r="Y365" s="80"/>
      <c r="Z365" s="104"/>
    </row>
    <row r="366" s="14" customFormat="true" ht="25.5" hidden="false" customHeight="true" outlineLevel="0" collapsed="false">
      <c r="A366" s="80"/>
      <c r="B366" s="81"/>
      <c r="C366" s="107"/>
      <c r="E366" s="113"/>
      <c r="F366" s="110" t="str">
        <f aca="false">Translations!$B$80</f>
        <v>Kaikkien muiden jakaumatyyppien osalta tämä solu on harmaa (ei relevantti, tietoa ei voi syöttää kenttään).</v>
      </c>
      <c r="G366" s="110"/>
      <c r="H366" s="110"/>
      <c r="I366" s="110"/>
      <c r="J366" s="110"/>
      <c r="K366" s="110"/>
      <c r="L366" s="110"/>
      <c r="M366" s="110"/>
      <c r="N366" s="110"/>
      <c r="O366" s="83"/>
      <c r="P366" s="80"/>
      <c r="Q366" s="80"/>
      <c r="R366" s="80"/>
      <c r="S366" s="80"/>
      <c r="T366" s="80"/>
      <c r="U366" s="80"/>
      <c r="V366" s="80"/>
      <c r="W366" s="80"/>
      <c r="X366" s="80"/>
      <c r="Y366" s="80"/>
      <c r="Z366" s="104"/>
    </row>
    <row r="367" s="14" customFormat="true" ht="25.5" hidden="false" customHeight="true" outlineLevel="0" collapsed="false">
      <c r="A367" s="80"/>
      <c r="B367" s="81"/>
      <c r="C367" s="107"/>
      <c r="E367" s="113" t="str">
        <f aca="false">Translations!$B$81</f>
        <v>Onko epävarmuusarvo ”käytössä”?</v>
      </c>
      <c r="F367" s="110" t="str">
        <f aca="false">Translations!$B$82</f>
        <v>Valitse tästä, onko annettu epävarmuus "käytössä" vai ei. "Käytössä" tarkoittaa, että määritelty epävarmuus ottaa huomioon kaikki parametrit, jotka vaikuttavat mittauslaitteen epävarmuuteen sen käytön aikana, esim. ryömiminen.</v>
      </c>
      <c r="G367" s="110"/>
      <c r="H367" s="110"/>
      <c r="I367" s="110"/>
      <c r="J367" s="110"/>
      <c r="K367" s="110"/>
      <c r="L367" s="110"/>
      <c r="M367" s="110"/>
      <c r="N367" s="110"/>
      <c r="O367" s="83"/>
      <c r="P367" s="80"/>
      <c r="Q367" s="80"/>
      <c r="R367" s="80"/>
      <c r="S367" s="80"/>
      <c r="T367" s="80"/>
      <c r="U367" s="80"/>
      <c r="V367" s="80"/>
      <c r="W367" s="80"/>
      <c r="X367" s="80"/>
      <c r="Y367" s="80"/>
      <c r="Z367" s="104"/>
    </row>
    <row r="368" s="14" customFormat="true" ht="25.5" hidden="false" customHeight="true" outlineLevel="0" collapsed="false">
      <c r="A368" s="80"/>
      <c r="B368" s="81"/>
      <c r="C368" s="107"/>
      <c r="E368" s="113"/>
      <c r="F368" s="110" t="str">
        <f aca="false">Translations!$B$83</f>
        <v>Epävarmuus olisi "ei käytössä", jos kyseessä on suurin sallittu virhe (MPE) jne.</v>
      </c>
      <c r="G368" s="110"/>
      <c r="H368" s="110"/>
      <c r="I368" s="110"/>
      <c r="J368" s="110"/>
      <c r="K368" s="110"/>
      <c r="L368" s="110"/>
      <c r="M368" s="110"/>
      <c r="N368" s="110"/>
      <c r="O368" s="83"/>
      <c r="P368" s="80"/>
      <c r="Q368" s="80"/>
      <c r="R368" s="80"/>
      <c r="S368" s="80"/>
      <c r="T368" s="80"/>
      <c r="U368" s="80"/>
      <c r="V368" s="80"/>
      <c r="W368" s="80"/>
      <c r="X368" s="80"/>
      <c r="Y368" s="80"/>
      <c r="Z368" s="104"/>
    </row>
    <row r="369" s="14" customFormat="true" ht="12.75" hidden="false" customHeight="true" outlineLevel="0" collapsed="false">
      <c r="A369" s="80"/>
      <c r="B369" s="81"/>
      <c r="C369" s="107"/>
      <c r="E369" s="113" t="str">
        <f aca="false">Translations!$B$84</f>
        <v>Tarkistuskerroin </v>
      </c>
      <c r="F369" s="110" t="str">
        <f aca="false">Translations!$B$85</f>
        <v>Syötä tähän tarkistuskerroin, jota käytetään muuttamaan epävarmuusarvo muodosta ”ei käytössä” muotoon ”käytössä”. Jos ”käytössä” on jo valittu edellä, solu on harmaana ja arvo on 1.</v>
      </c>
      <c r="G369" s="110"/>
      <c r="H369" s="110"/>
      <c r="I369" s="110"/>
      <c r="J369" s="110"/>
      <c r="K369" s="110"/>
      <c r="L369" s="110"/>
      <c r="M369" s="110"/>
      <c r="N369" s="110"/>
      <c r="O369" s="83"/>
      <c r="P369" s="80"/>
      <c r="Q369" s="80"/>
      <c r="R369" s="80"/>
      <c r="S369" s="80"/>
      <c r="T369" s="80"/>
      <c r="U369" s="80"/>
      <c r="V369" s="80"/>
      <c r="W369" s="80"/>
      <c r="X369" s="80"/>
      <c r="Y369" s="80"/>
      <c r="Z369" s="104"/>
    </row>
    <row r="370" s="14" customFormat="true" ht="55.05" hidden="false" customHeight="true" outlineLevel="0" collapsed="false">
      <c r="A370" s="80"/>
      <c r="B370" s="81"/>
      <c r="C370" s="107"/>
      <c r="E370" s="113"/>
      <c r="F370" s="113" t="str">
        <f aca="false">Translations!$B$86</f>
        <v>Lisätietoja tarkistuskertoimen soveltamisesta löytyy GD4:stä ja Energiaviraston epävarmuustarkasteluohjeesta. Jos epävarmuutena on mittauslaitelainsäädännön suurin sallittu virhe (MPE), varmista, että annat epävarmuuden MPE:n ollessa käytössä (MPES) lainsäädännön määritellyn mukaisesti (MPES on usein kaksi kertaa MPE, mutta ei välttämättä). Huomaa, että tarkistuskerroin on eri asia kuin kerroin 2, joka muuntaa standardiepävarmuuden laajennetuksi epävarmuudeksi (koskee normaalijakaumia).</v>
      </c>
      <c r="G370" s="113"/>
      <c r="H370" s="113"/>
      <c r="I370" s="113"/>
      <c r="J370" s="113"/>
      <c r="K370" s="113"/>
      <c r="L370" s="113"/>
      <c r="M370" s="113"/>
      <c r="N370" s="113"/>
      <c r="O370" s="83"/>
      <c r="P370" s="80"/>
      <c r="Q370" s="80"/>
      <c r="R370" s="80"/>
      <c r="S370" s="80"/>
      <c r="T370" s="80"/>
      <c r="U370" s="80"/>
      <c r="V370" s="80"/>
      <c r="W370" s="80"/>
      <c r="X370" s="80"/>
      <c r="Y370" s="80"/>
      <c r="Z370" s="104"/>
    </row>
    <row r="371" s="14" customFormat="true" ht="12.75" hidden="false" customHeight="true" outlineLevel="0" collapsed="false">
      <c r="A371" s="80"/>
      <c r="B371" s="81"/>
      <c r="C371" s="107"/>
      <c r="E371" s="113"/>
      <c r="F371" s="118" t="str">
        <f aca="false">Translations!$B$87</f>
        <v>Jos mitään lukua ei syötetä tarkistuskertoimeksi, laskennassa käytetään lukua 2 muutettaessa epävarmuus ”käytössä”-muotoon.</v>
      </c>
      <c r="G371" s="118"/>
      <c r="H371" s="118"/>
      <c r="I371" s="118"/>
      <c r="J371" s="118"/>
      <c r="K371" s="118"/>
      <c r="L371" s="118"/>
      <c r="M371" s="118"/>
      <c r="N371" s="118"/>
      <c r="O371" s="83"/>
      <c r="P371" s="80"/>
      <c r="Q371" s="80"/>
      <c r="R371" s="80"/>
      <c r="S371" s="80"/>
      <c r="T371" s="80"/>
      <c r="U371" s="80"/>
      <c r="V371" s="80"/>
      <c r="W371" s="80"/>
      <c r="X371" s="80"/>
      <c r="Y371" s="80"/>
      <c r="Z371" s="104"/>
    </row>
    <row r="372" s="14" customFormat="true" ht="12.75" hidden="false" customHeight="true" outlineLevel="0" collapsed="false">
      <c r="A372" s="80"/>
      <c r="B372" s="81"/>
      <c r="C372" s="107"/>
      <c r="E372" s="118" t="str">
        <f aca="false">Translations!$B$88</f>
        <v>Korreloiva vai korreloimaton?</v>
      </c>
      <c r="F372" s="110" t="str">
        <f aca="false">Translations!$B$89</f>
        <v>Syötä tähän tieto ovatko yksittäiset mittaustulokset korreloivia vai korreloimattomia.</v>
      </c>
      <c r="G372" s="110"/>
      <c r="H372" s="110"/>
      <c r="I372" s="110"/>
      <c r="J372" s="110"/>
      <c r="K372" s="110"/>
      <c r="L372" s="110"/>
      <c r="M372" s="110"/>
      <c r="N372" s="110"/>
      <c r="O372" s="83"/>
      <c r="P372" s="80"/>
      <c r="Q372" s="80"/>
      <c r="R372" s="80"/>
      <c r="S372" s="80"/>
      <c r="T372" s="80"/>
      <c r="U372" s="80"/>
      <c r="V372" s="80"/>
      <c r="W372" s="80"/>
      <c r="X372" s="80"/>
      <c r="Y372" s="80"/>
      <c r="Z372" s="104"/>
    </row>
    <row r="373" s="14" customFormat="true" ht="50.1" hidden="false" customHeight="true" outlineLevel="0" collapsed="false">
      <c r="A373" s="80"/>
      <c r="B373" s="81"/>
      <c r="C373" s="107"/>
      <c r="E373" s="118"/>
      <c r="F373" s="110" t="str">
        <f aca="false">Translations!$B$90</f>
        <v>Kaksi mittaustulosta ovat korreloivia, jos esimerkiksi poikkeama ”todellisesta arvosta” on systemaattisesti saman suuntainen eikä ole satunnaisesti jakautunut.</v>
      </c>
      <c r="G373" s="110"/>
      <c r="H373" s="110"/>
      <c r="I373" s="110"/>
      <c r="J373" s="110"/>
      <c r="K373" s="110"/>
      <c r="L373" s="110"/>
      <c r="M373" s="110"/>
      <c r="N373" s="110"/>
      <c r="O373" s="83"/>
      <c r="P373" s="80"/>
      <c r="Q373" s="80"/>
      <c r="R373" s="80"/>
      <c r="S373" s="80"/>
      <c r="T373" s="80"/>
      <c r="U373" s="80"/>
      <c r="V373" s="80"/>
      <c r="W373" s="80"/>
      <c r="X373" s="80"/>
      <c r="Y373" s="80"/>
      <c r="Z373" s="104"/>
    </row>
    <row r="374" s="14" customFormat="true" ht="24" hidden="false" customHeight="true" outlineLevel="0" collapsed="false">
      <c r="A374" s="80"/>
      <c r="B374" s="81"/>
      <c r="C374" s="107"/>
      <c r="E374" s="118"/>
      <c r="F374" s="110" t="str">
        <f aca="false">Translations!$B$91</f>
        <v>Mittaustulokset voivat olla korreloivia, jos mittauksessa käytetään samaa mittauslaitetta tai mittausmenetelmää.</v>
      </c>
      <c r="G374" s="110"/>
      <c r="H374" s="110"/>
      <c r="I374" s="110"/>
      <c r="J374" s="110"/>
      <c r="K374" s="110"/>
      <c r="L374" s="110"/>
      <c r="M374" s="110"/>
      <c r="N374" s="110"/>
      <c r="O374" s="83"/>
      <c r="P374" s="80"/>
      <c r="Q374" s="80"/>
      <c r="R374" s="80"/>
      <c r="S374" s="80"/>
      <c r="T374" s="80"/>
      <c r="U374" s="80"/>
      <c r="V374" s="80"/>
      <c r="W374" s="80"/>
      <c r="X374" s="80"/>
      <c r="Y374" s="80"/>
      <c r="Z374" s="104"/>
    </row>
    <row r="375" s="14" customFormat="true" ht="24" hidden="false" customHeight="true" outlineLevel="0" collapsed="false">
      <c r="A375" s="80"/>
      <c r="B375" s="81"/>
      <c r="C375" s="107"/>
      <c r="E375" s="118"/>
      <c r="F375" s="110" t="str">
        <f aca="false">Translations!$B$92</f>
        <v>Esimerkki: Jokainen laitokselle tuotu erä kiinteää polttoainetta mitataan toiminnanharjoittajan autovaa’alla. Tässä tapauksessa mittauskerrat voidaan olettaa olevan korreloivia.</v>
      </c>
      <c r="G375" s="110"/>
      <c r="H375" s="110"/>
      <c r="I375" s="110"/>
      <c r="J375" s="110"/>
      <c r="K375" s="110"/>
      <c r="L375" s="110"/>
      <c r="M375" s="110"/>
      <c r="N375" s="110"/>
      <c r="O375" s="83"/>
      <c r="P375" s="80"/>
      <c r="Q375" s="80"/>
      <c r="R375" s="80"/>
      <c r="S375" s="80"/>
      <c r="T375" s="80"/>
      <c r="U375" s="80"/>
      <c r="V375" s="80"/>
      <c r="W375" s="80"/>
      <c r="X375" s="80"/>
      <c r="Y375" s="80"/>
      <c r="Z375" s="104"/>
    </row>
    <row r="376" s="14" customFormat="true" ht="12.75" hidden="false" customHeight="true" outlineLevel="0" collapsed="false">
      <c r="A376" s="80"/>
      <c r="B376" s="81"/>
      <c r="C376" s="107"/>
      <c r="E376" s="108"/>
      <c r="F376" s="108"/>
      <c r="G376" s="108"/>
      <c r="H376" s="108"/>
      <c r="I376" s="108"/>
      <c r="J376" s="108"/>
      <c r="K376" s="108"/>
      <c r="L376" s="108"/>
      <c r="M376" s="108"/>
      <c r="N376" s="108"/>
      <c r="O376" s="83"/>
      <c r="P376" s="80"/>
      <c r="Q376" s="80"/>
      <c r="R376" s="80"/>
      <c r="S376" s="80"/>
      <c r="T376" s="80"/>
      <c r="U376" s="80"/>
      <c r="V376" s="80"/>
      <c r="W376" s="80"/>
      <c r="X376" s="80"/>
      <c r="Y376" s="80"/>
      <c r="Z376" s="104"/>
    </row>
    <row r="377" s="14" customFormat="true" ht="12.75" hidden="false" customHeight="true" outlineLevel="0" collapsed="false">
      <c r="A377" s="80"/>
      <c r="B377" s="81"/>
      <c r="C377" s="107"/>
      <c r="D377" s="119" t="s">
        <v>6</v>
      </c>
      <c r="E377" s="120" t="str">
        <f aca="false">Translations!$B$93</f>
        <v>Laitokselle tuodun / laitoksella kulutetun lähdevirran määrätieto</v>
      </c>
      <c r="F377" s="120"/>
      <c r="G377" s="120"/>
      <c r="H377" s="120"/>
      <c r="I377" s="120"/>
      <c r="J377" s="120"/>
      <c r="K377" s="120"/>
      <c r="L377" s="120"/>
      <c r="M377" s="120"/>
      <c r="N377" s="120"/>
      <c r="O377" s="83"/>
      <c r="P377" s="80"/>
      <c r="Q377" s="80"/>
      <c r="R377" s="80"/>
      <c r="S377" s="80"/>
      <c r="T377" s="80"/>
      <c r="U377" s="80"/>
      <c r="V377" s="80"/>
      <c r="W377" s="80"/>
      <c r="X377" s="80"/>
      <c r="Y377" s="80"/>
      <c r="Z377" s="104"/>
    </row>
    <row r="378" s="14" customFormat="true" ht="37.95" hidden="false" customHeight="true" outlineLevel="0" collapsed="false">
      <c r="A378" s="80"/>
      <c r="B378" s="81"/>
      <c r="C378" s="107"/>
      <c r="E378" s="191" t="str">
        <f aca="false">Translations!$B$120</f>
        <v>Määrä – nimeä parametri</v>
      </c>
      <c r="F378" s="191"/>
      <c r="G378" s="191"/>
      <c r="H378" s="191"/>
      <c r="I378" s="191"/>
      <c r="J378" s="122" t="str">
        <f aca="false">Translations!$B$117</f>
        <v>Määrään liittyvä epävarmuus</v>
      </c>
      <c r="K378" s="122" t="str">
        <f aca="false">Translations!$B$72</f>
        <v>Jakaumatyyppi</v>
      </c>
      <c r="L378" s="122" t="str">
        <f aca="false">Translations!$B$78</f>
        <v>Standardi vai laajennettu epävarmuus?</v>
      </c>
      <c r="M378" s="122" t="str">
        <f aca="false">Translations!$B$81</f>
        <v>Onko epävarmuusarvo ”käytössä”?</v>
      </c>
      <c r="N378" s="122" t="str">
        <f aca="false">Translations!$B$84</f>
        <v>Tarkistuskerroin </v>
      </c>
      <c r="O378" s="83"/>
      <c r="P378" s="80"/>
      <c r="Q378" s="80"/>
      <c r="R378" s="123" t="s">
        <v>7</v>
      </c>
      <c r="S378" s="123" t="s">
        <v>8</v>
      </c>
      <c r="T378" s="123" t="s">
        <v>9</v>
      </c>
      <c r="U378" s="123" t="s">
        <v>11</v>
      </c>
      <c r="V378" s="80" t="s">
        <v>26</v>
      </c>
      <c r="W378" s="123" t="s">
        <v>12</v>
      </c>
      <c r="X378" s="123" t="s">
        <v>13</v>
      </c>
      <c r="Y378" s="123" t="s">
        <v>14</v>
      </c>
      <c r="Z378" s="104"/>
    </row>
    <row r="379" s="14" customFormat="true" ht="12.75" hidden="false" customHeight="true" outlineLevel="0" collapsed="false">
      <c r="A379" s="80"/>
      <c r="B379" s="81"/>
      <c r="C379" s="107"/>
      <c r="D379" s="124" t="s">
        <v>15</v>
      </c>
      <c r="E379" s="192"/>
      <c r="F379" s="192"/>
      <c r="G379" s="192"/>
      <c r="H379" s="192"/>
      <c r="I379" s="192"/>
      <c r="J379" s="128"/>
      <c r="K379" s="129"/>
      <c r="L379" s="129"/>
      <c r="M379" s="130"/>
      <c r="N379" s="131"/>
      <c r="O379" s="83"/>
      <c r="P379" s="80"/>
      <c r="Q379" s="80"/>
      <c r="R379" s="132" t="n">
        <f aca="false">IF(K379="",INDEX(EUconst_DistributionCorrection,1),INDEX(EUconst_DistributionCorrection,MATCH(K379,EUconst_DistributionType,0)))</f>
        <v>1</v>
      </c>
      <c r="S379" s="133" t="n">
        <f aca="false">IF(OR(L379="",K379=INDEX(EUconst_DistributionType,2),K379=INDEX(EUconst_DistributionType,3)),INDEX(EUconst_ConfidenceLevel,1),INDEX(EUconst_ConfidenceLevel,MATCH(L379,EUconst_UncertaintyType,0)))</f>
        <v>0.682689250157702</v>
      </c>
      <c r="T379" s="134" t="n">
        <f aca="false">IF(N379="",2,INDEX(EUconst_CorrelationFactor,MATCH(N379,EUconst_CorrelationType,0)))</f>
        <v>2</v>
      </c>
      <c r="U379" s="136" t="n">
        <f aca="false">IF(M379=INDEX(EUconst_InService,1),1,IF(N379="",2,N379))</f>
        <v>2</v>
      </c>
      <c r="V379" s="134" t="n">
        <f aca="false">IF(J385="",1,3-T385)</f>
        <v>1</v>
      </c>
      <c r="W379" s="193" t="str">
        <f aca="false">IF(J379="","",(J379*U379/R379/TINV(1-S379,10^6))^V379)</f>
        <v/>
      </c>
      <c r="X379" s="137" t="b">
        <f aca="false">OR(INDEX(EUconst_DistributionType,2)=K379,INDEX(EUconst_DistributionType,3)=K379)</f>
        <v>0</v>
      </c>
      <c r="Y379" s="137" t="n">
        <f aca="false">M379=INDEX(EUconst_InService,1)</f>
        <v>0</v>
      </c>
      <c r="Z379" s="104"/>
    </row>
    <row r="380" s="14" customFormat="true" ht="12.75" hidden="false" customHeight="true" outlineLevel="0" collapsed="false">
      <c r="A380" s="80"/>
      <c r="B380" s="81"/>
      <c r="C380" s="107"/>
      <c r="D380" s="124" t="s">
        <v>16</v>
      </c>
      <c r="E380" s="194"/>
      <c r="F380" s="194"/>
      <c r="G380" s="194"/>
      <c r="H380" s="194"/>
      <c r="I380" s="194"/>
      <c r="J380" s="130"/>
      <c r="K380" s="141"/>
      <c r="L380" s="141"/>
      <c r="M380" s="130"/>
      <c r="N380" s="142"/>
      <c r="O380" s="83"/>
      <c r="P380" s="80"/>
      <c r="Q380" s="80"/>
      <c r="R380" s="132" t="n">
        <f aca="false">IF(K380="",INDEX(EUconst_DistributionCorrection,1),INDEX(EUconst_DistributionCorrection,MATCH(K380,EUconst_DistributionType,0)))</f>
        <v>1</v>
      </c>
      <c r="S380" s="133" t="n">
        <f aca="false">IF(OR(L380="",K380=INDEX(EUconst_DistributionType,2),K380=INDEX(EUconst_DistributionType,3)),INDEX(EUconst_ConfidenceLevel,1),INDEX(EUconst_ConfidenceLevel,MATCH(L380,EUconst_UncertaintyType,0)))</f>
        <v>0.682689250157702</v>
      </c>
      <c r="T380" s="134" t="n">
        <f aca="false">IF(N380="",2,INDEX(EUconst_CorrelationFactor,MATCH(N380,EUconst_CorrelationType,0)))</f>
        <v>2</v>
      </c>
      <c r="U380" s="136" t="n">
        <f aca="false">IF(M380=INDEX(EUconst_InService,1),1,IF(N380="",2,N380))</f>
        <v>2</v>
      </c>
      <c r="V380" s="134" t="n">
        <f aca="false">V379</f>
        <v>1</v>
      </c>
      <c r="W380" s="193" t="str">
        <f aca="false">IF(J380="","",(J380*U380/R380/TINV(1-S380,10^6))^V380)</f>
        <v/>
      </c>
      <c r="X380" s="137" t="b">
        <f aca="false">OR(INDEX(EUconst_DistributionType,2)=K380,INDEX(EUconst_DistributionType,3)=K380)</f>
        <v>0</v>
      </c>
      <c r="Y380" s="137" t="n">
        <f aca="false">M380=INDEX(EUconst_InService,1)</f>
        <v>0</v>
      </c>
      <c r="Z380" s="104"/>
    </row>
    <row r="381" s="14" customFormat="true" ht="12.75" hidden="false" customHeight="true" outlineLevel="0" collapsed="false">
      <c r="A381" s="80"/>
      <c r="B381" s="81"/>
      <c r="C381" s="107"/>
      <c r="D381" s="124" t="s">
        <v>17</v>
      </c>
      <c r="E381" s="194"/>
      <c r="F381" s="194"/>
      <c r="G381" s="194"/>
      <c r="H381" s="194"/>
      <c r="I381" s="194"/>
      <c r="J381" s="130"/>
      <c r="K381" s="141"/>
      <c r="L381" s="141"/>
      <c r="M381" s="130"/>
      <c r="N381" s="142"/>
      <c r="O381" s="83"/>
      <c r="P381" s="80"/>
      <c r="Q381" s="80"/>
      <c r="R381" s="132" t="n">
        <f aca="false">IF(K381="",INDEX(EUconst_DistributionCorrection,1),INDEX(EUconst_DistributionCorrection,MATCH(K381,EUconst_DistributionType,0)))</f>
        <v>1</v>
      </c>
      <c r="S381" s="133" t="n">
        <f aca="false">IF(OR(L381="",K381=INDEX(EUconst_DistributionType,2),K381=INDEX(EUconst_DistributionType,3)),INDEX(EUconst_ConfidenceLevel,1),INDEX(EUconst_ConfidenceLevel,MATCH(L381,EUconst_UncertaintyType,0)))</f>
        <v>0.682689250157702</v>
      </c>
      <c r="T381" s="134" t="n">
        <f aca="false">IF(N381="",2,INDEX(EUconst_CorrelationFactor,MATCH(N381,EUconst_CorrelationType,0)))</f>
        <v>2</v>
      </c>
      <c r="U381" s="136" t="n">
        <f aca="false">IF(M381=INDEX(EUconst_InService,1),1,IF(N381="",2,N381))</f>
        <v>2</v>
      </c>
      <c r="V381" s="134" t="n">
        <f aca="false">V380</f>
        <v>1</v>
      </c>
      <c r="W381" s="193" t="str">
        <f aca="false">IF(J381="","",(J381*U381/R381/TINV(1-S381,10^6))^V381)</f>
        <v/>
      </c>
      <c r="X381" s="137" t="b">
        <f aca="false">OR(INDEX(EUconst_DistributionType,2)=K381,INDEX(EUconst_DistributionType,3)=K381)</f>
        <v>0</v>
      </c>
      <c r="Y381" s="137" t="n">
        <f aca="false">M381=INDEX(EUconst_InService,1)</f>
        <v>0</v>
      </c>
      <c r="Z381" s="104"/>
    </row>
    <row r="382" s="14" customFormat="true" ht="12.75" hidden="false" customHeight="true" outlineLevel="0" collapsed="false">
      <c r="A382" s="80"/>
      <c r="B382" s="81"/>
      <c r="C382" s="107"/>
      <c r="D382" s="124" t="s">
        <v>18</v>
      </c>
      <c r="E382" s="194"/>
      <c r="F382" s="194"/>
      <c r="G382" s="194"/>
      <c r="H382" s="194"/>
      <c r="I382" s="194"/>
      <c r="J382" s="130"/>
      <c r="K382" s="141"/>
      <c r="L382" s="141"/>
      <c r="M382" s="130"/>
      <c r="N382" s="142"/>
      <c r="O382" s="83"/>
      <c r="P382" s="80"/>
      <c r="Q382" s="80"/>
      <c r="R382" s="132" t="n">
        <f aca="false">IF(K382="",INDEX(EUconst_DistributionCorrection,1),INDEX(EUconst_DistributionCorrection,MATCH(K382,EUconst_DistributionType,0)))</f>
        <v>1</v>
      </c>
      <c r="S382" s="133" t="n">
        <f aca="false">IF(OR(L382="",K382=INDEX(EUconst_DistributionType,2),K382=INDEX(EUconst_DistributionType,3)),INDEX(EUconst_ConfidenceLevel,1),INDEX(EUconst_ConfidenceLevel,MATCH(L382,EUconst_UncertaintyType,0)))</f>
        <v>0.682689250157702</v>
      </c>
      <c r="T382" s="134" t="n">
        <f aca="false">IF(N382="",2,INDEX(EUconst_CorrelationFactor,MATCH(N382,EUconst_CorrelationType,0)))</f>
        <v>2</v>
      </c>
      <c r="U382" s="136" t="n">
        <f aca="false">IF(M382=INDEX(EUconst_InService,1),1,IF(N382="",2,N382))</f>
        <v>2</v>
      </c>
      <c r="V382" s="134" t="n">
        <f aca="false">V381</f>
        <v>1</v>
      </c>
      <c r="W382" s="193" t="str">
        <f aca="false">IF(J382="","",(J382*U382/R382/TINV(1-S382,10^6))^V382)</f>
        <v/>
      </c>
      <c r="X382" s="137" t="b">
        <f aca="false">OR(INDEX(EUconst_DistributionType,2)=K382,INDEX(EUconst_DistributionType,3)=K382)</f>
        <v>0</v>
      </c>
      <c r="Y382" s="137" t="n">
        <f aca="false">M382=INDEX(EUconst_InService,1)</f>
        <v>0</v>
      </c>
      <c r="Z382" s="104"/>
    </row>
    <row r="383" s="14" customFormat="true" ht="12.75" hidden="false" customHeight="true" outlineLevel="0" collapsed="false">
      <c r="A383" s="80"/>
      <c r="B383" s="81"/>
      <c r="C383" s="107"/>
      <c r="D383" s="124" t="s">
        <v>19</v>
      </c>
      <c r="E383" s="194"/>
      <c r="F383" s="194"/>
      <c r="G383" s="194"/>
      <c r="H383" s="194"/>
      <c r="I383" s="194"/>
      <c r="J383" s="146"/>
      <c r="K383" s="147"/>
      <c r="L383" s="147"/>
      <c r="M383" s="146"/>
      <c r="N383" s="148"/>
      <c r="O383" s="83"/>
      <c r="P383" s="80"/>
      <c r="Q383" s="80"/>
      <c r="R383" s="132" t="n">
        <f aca="false">IF(K383="",INDEX(EUconst_DistributionCorrection,1),INDEX(EUconst_DistributionCorrection,MATCH(K383,EUconst_DistributionType,0)))</f>
        <v>1</v>
      </c>
      <c r="S383" s="133" t="n">
        <f aca="false">IF(OR(L383="",K383=INDEX(EUconst_DistributionType,2),K383=INDEX(EUconst_DistributionType,3)),INDEX(EUconst_ConfidenceLevel,1),INDEX(EUconst_ConfidenceLevel,MATCH(L383,EUconst_UncertaintyType,0)))</f>
        <v>0.682689250157702</v>
      </c>
      <c r="T383" s="134" t="n">
        <f aca="false">IF(N383="",2,INDEX(EUconst_CorrelationFactor,MATCH(N383,EUconst_CorrelationType,0)))</f>
        <v>2</v>
      </c>
      <c r="U383" s="136" t="n">
        <f aca="false">IF(M383=INDEX(EUconst_InService,1),1,IF(N383="",2,N383))</f>
        <v>2</v>
      </c>
      <c r="V383" s="134" t="n">
        <f aca="false">V382</f>
        <v>1</v>
      </c>
      <c r="W383" s="193" t="str">
        <f aca="false">IF(J383="","",(J383*U383/R383/TINV(1-S383,10^6))^V383)</f>
        <v/>
      </c>
      <c r="X383" s="137" t="b">
        <f aca="false">OR(INDEX(EUconst_DistributionType,2)=K383,INDEX(EUconst_DistributionType,3)=K383)</f>
        <v>0</v>
      </c>
      <c r="Y383" s="137" t="n">
        <f aca="false">M383=INDEX(EUconst_InService,1)</f>
        <v>0</v>
      </c>
      <c r="Z383" s="104" t="str">
        <f aca="false">IF(H383="","",ABS(I383)^T383*(ABS(H383)*J383/R383/TINV(1-S383,10^6))^2)</f>
        <v/>
      </c>
    </row>
    <row r="384" s="14" customFormat="true" ht="5.1" hidden="false" customHeight="true" outlineLevel="0" collapsed="false">
      <c r="A384" s="80"/>
      <c r="B384" s="81"/>
      <c r="C384" s="107"/>
      <c r="E384" s="108"/>
      <c r="F384" s="108"/>
      <c r="G384" s="108"/>
      <c r="H384" s="108"/>
      <c r="I384" s="108"/>
      <c r="J384" s="108"/>
      <c r="K384" s="108"/>
      <c r="L384" s="108"/>
      <c r="M384" s="108"/>
      <c r="N384" s="108"/>
      <c r="O384" s="83"/>
      <c r="P384" s="80"/>
      <c r="Q384" s="80"/>
      <c r="R384" s="80"/>
      <c r="S384" s="80"/>
      <c r="T384" s="80"/>
      <c r="U384" s="80"/>
      <c r="V384" s="80"/>
      <c r="W384" s="80"/>
      <c r="X384" s="80"/>
      <c r="Y384" s="80"/>
      <c r="Z384" s="104"/>
    </row>
    <row r="385" s="14" customFormat="true" ht="12.75" hidden="false" customHeight="true" outlineLevel="0" collapsed="false">
      <c r="A385" s="80"/>
      <c r="B385" s="81"/>
      <c r="C385" s="107"/>
      <c r="D385" s="119" t="s">
        <v>20</v>
      </c>
      <c r="E385" s="196" t="str">
        <f aca="false">Translations!$B$121</f>
        <v>Ovatko a-kohdan määrät korreloivia tai korreloimattomia?</v>
      </c>
      <c r="F385" s="196"/>
      <c r="G385" s="196"/>
      <c r="H385" s="196"/>
      <c r="I385" s="196"/>
      <c r="J385" s="156"/>
      <c r="O385" s="83"/>
      <c r="P385" s="80"/>
      <c r="Q385" s="80"/>
      <c r="R385" s="80"/>
      <c r="S385" s="80"/>
      <c r="T385" s="134" t="n">
        <f aca="false">IF(J385="",2,INDEX(EUconst_CorrelationFactor,MATCH(J385,EUconst_CorrelationType,0)))</f>
        <v>2</v>
      </c>
      <c r="U385" s="80"/>
      <c r="V385" s="80"/>
      <c r="W385" s="80"/>
      <c r="X385" s="80"/>
      <c r="Y385" s="80"/>
      <c r="Z385" s="104"/>
    </row>
    <row r="386" s="14" customFormat="true" ht="25.5" hidden="false" customHeight="true" outlineLevel="0" collapsed="false">
      <c r="A386" s="80"/>
      <c r="B386" s="81"/>
      <c r="C386" s="107"/>
      <c r="D386" s="119"/>
      <c r="E386" s="116" t="str">
        <f aca="false">Translations!$B$122</f>
        <v>Ilmoita tässä ovatko a-kohdan i-v määrät korreloivia tai korreloimattomia. Jos tämä kenttä on jätetty tyhjäksi, oletetaan a-kohdan määrät korreloiviksi.</v>
      </c>
      <c r="F386" s="116"/>
      <c r="G386" s="116"/>
      <c r="H386" s="116"/>
      <c r="I386" s="116"/>
      <c r="J386" s="116"/>
      <c r="K386" s="116"/>
      <c r="O386" s="83"/>
      <c r="P386" s="80"/>
      <c r="Q386" s="80"/>
      <c r="R386" s="80"/>
      <c r="S386" s="80"/>
      <c r="T386" s="161"/>
      <c r="U386" s="80"/>
      <c r="V386" s="80"/>
      <c r="W386" s="80"/>
      <c r="X386" s="80"/>
      <c r="Y386" s="80"/>
      <c r="Z386" s="104"/>
    </row>
    <row r="387" s="14" customFormat="true" ht="5.1" hidden="false" customHeight="true" outlineLevel="0" collapsed="false">
      <c r="A387" s="80"/>
      <c r="B387" s="81"/>
      <c r="C387" s="107"/>
      <c r="E387" s="108"/>
      <c r="F387" s="108"/>
      <c r="G387" s="108"/>
      <c r="H387" s="108"/>
      <c r="J387" s="108"/>
      <c r="K387" s="108"/>
      <c r="O387" s="83"/>
      <c r="P387" s="80"/>
      <c r="Q387" s="80"/>
      <c r="R387" s="80"/>
      <c r="S387" s="80"/>
      <c r="T387" s="80"/>
      <c r="U387" s="80"/>
      <c r="V387" s="80"/>
      <c r="W387" s="80"/>
      <c r="X387" s="80"/>
      <c r="Y387" s="80"/>
      <c r="Z387" s="104"/>
    </row>
    <row r="388" s="14" customFormat="true" ht="12.75" hidden="false" customHeight="true" outlineLevel="0" collapsed="false">
      <c r="A388" s="80"/>
      <c r="B388" s="81"/>
      <c r="C388" s="107"/>
      <c r="D388" s="119" t="s">
        <v>21</v>
      </c>
      <c r="E388" s="197" t="str">
        <f aca="false">Translations!$B$123</f>
        <v>Kokonaisepävarmuus (k=1)</v>
      </c>
      <c r="F388" s="197"/>
      <c r="G388" s="197"/>
      <c r="H388" s="197"/>
      <c r="I388" s="197"/>
      <c r="J388" s="176" t="str">
        <f aca="false">IF(COUNT(W379:W383)=0,"",SUM(W379:W383)^(1/(3-T385)))</f>
        <v/>
      </c>
      <c r="L388" s="108"/>
      <c r="M388" s="177"/>
      <c r="N388" s="108"/>
      <c r="O388" s="83"/>
      <c r="P388" s="80"/>
      <c r="Q388" s="80"/>
      <c r="R388" s="80"/>
      <c r="S388" s="80"/>
      <c r="T388" s="80"/>
      <c r="U388" s="80"/>
      <c r="V388" s="80"/>
      <c r="W388" s="80"/>
      <c r="X388" s="80"/>
      <c r="Y388" s="80"/>
      <c r="Z388" s="104"/>
    </row>
    <row r="389" s="14" customFormat="true" ht="12.75" hidden="false" customHeight="true" outlineLevel="0" collapsed="false">
      <c r="A389" s="80"/>
      <c r="B389" s="81"/>
      <c r="C389" s="107"/>
      <c r="D389" s="119" t="s">
        <v>22</v>
      </c>
      <c r="E389" s="197" t="str">
        <f aca="false">Translations!$B$124</f>
        <v>Kokonaisepävarmuus (k=2)</v>
      </c>
      <c r="F389" s="197"/>
      <c r="G389" s="197"/>
      <c r="H389" s="197"/>
      <c r="I389" s="197"/>
      <c r="J389" s="180" t="str">
        <f aca="false">IF(J388="","",J388*2)</f>
        <v/>
      </c>
      <c r="L389" s="108"/>
      <c r="M389" s="108"/>
      <c r="N389" s="108"/>
      <c r="O389" s="83"/>
      <c r="P389" s="80"/>
      <c r="Q389" s="80"/>
      <c r="R389" s="80"/>
      <c r="S389" s="80"/>
      <c r="T389" s="80"/>
      <c r="U389" s="80"/>
      <c r="V389" s="80"/>
      <c r="W389" s="182"/>
      <c r="X389" s="182"/>
      <c r="Y389" s="182"/>
      <c r="Z389" s="104"/>
    </row>
    <row r="390" s="14" customFormat="true" ht="39" hidden="false" customHeight="true" outlineLevel="0" collapsed="false">
      <c r="A390" s="80"/>
      <c r="B390" s="81"/>
      <c r="C390" s="107"/>
      <c r="E390" s="183" t="str">
        <f aca="false">Translations!$B$114</f>
        <v>Tämä on laitoksella käytetyn lähdevirran määrätiedon määrittämisen epävarmuus vuositasolla. Tätä epävarmuusarvoa verrataan määrittämistasoa vastaavaan suurimpaan sallittuun epävarmuuteen. Esimerkiksi vakiolaskentamenetelmässä polttoaineiden määrätiedon määrittämistasoa 4 vastaava suurin sallittu epävarmuus on +/- 1,5% kalenterivuoden aikana.</v>
      </c>
      <c r="F390" s="183"/>
      <c r="G390" s="183"/>
      <c r="H390" s="183"/>
      <c r="I390" s="183"/>
      <c r="J390" s="183"/>
      <c r="K390" s="183"/>
      <c r="L390" s="108"/>
      <c r="M390" s="108"/>
      <c r="N390" s="108"/>
      <c r="O390" s="83"/>
      <c r="P390" s="80"/>
      <c r="Q390" s="80"/>
      <c r="R390" s="80"/>
      <c r="S390" s="80"/>
      <c r="T390" s="80"/>
      <c r="U390" s="80"/>
      <c r="V390" s="80"/>
      <c r="W390" s="80"/>
      <c r="X390" s="80"/>
      <c r="Y390" s="80"/>
      <c r="Z390" s="104"/>
    </row>
    <row r="391" customFormat="false" ht="12.75" hidden="false" customHeight="true" outlineLevel="0" collapsed="false">
      <c r="A391" s="95"/>
      <c r="B391" s="81"/>
      <c r="C391" s="96"/>
      <c r="D391" s="97"/>
      <c r="E391" s="98"/>
      <c r="F391" s="99"/>
      <c r="G391" s="100"/>
      <c r="H391" s="100"/>
      <c r="I391" s="100"/>
      <c r="J391" s="100"/>
      <c r="K391" s="100"/>
      <c r="L391" s="100"/>
      <c r="M391" s="100"/>
      <c r="N391" s="100"/>
      <c r="O391" s="101"/>
      <c r="P391" s="102"/>
      <c r="Q391" s="102"/>
      <c r="R391" s="102"/>
      <c r="S391" s="102"/>
      <c r="T391" s="102"/>
      <c r="U391" s="102"/>
      <c r="V391" s="102"/>
      <c r="W391" s="102"/>
      <c r="X391" s="102"/>
      <c r="Y391" s="102"/>
      <c r="Z391" s="103"/>
      <c r="AA391" s="1"/>
      <c r="AB391" s="1"/>
      <c r="AC391" s="1"/>
      <c r="AD391" s="1"/>
      <c r="AE391" s="1"/>
    </row>
    <row r="392" customFormat="false" ht="13.2" hidden="false" customHeight="false" outlineLevel="0" collapsed="false">
      <c r="A392" s="102"/>
      <c r="B392" s="184"/>
      <c r="O392" s="185"/>
      <c r="P392" s="102"/>
      <c r="Q392" s="102"/>
      <c r="R392" s="102"/>
      <c r="S392" s="102"/>
      <c r="T392" s="102"/>
      <c r="U392" s="102"/>
      <c r="V392" s="102"/>
      <c r="W392" s="102"/>
      <c r="X392" s="102"/>
      <c r="Y392" s="102"/>
    </row>
    <row r="393" customFormat="false" ht="13.8" hidden="false" customHeight="false" outlineLevel="0" collapsed="false">
      <c r="A393" s="102"/>
      <c r="B393" s="186"/>
      <c r="C393" s="187"/>
      <c r="D393" s="188"/>
      <c r="E393" s="189"/>
      <c r="F393" s="189"/>
      <c r="G393" s="189"/>
      <c r="H393" s="189"/>
      <c r="I393" s="189"/>
      <c r="J393" s="189"/>
      <c r="K393" s="189"/>
      <c r="L393" s="189"/>
      <c r="M393" s="189"/>
      <c r="N393" s="189"/>
      <c r="O393" s="190"/>
      <c r="P393" s="102"/>
      <c r="Q393" s="102"/>
      <c r="R393" s="102"/>
      <c r="S393" s="102"/>
      <c r="T393" s="102"/>
      <c r="U393" s="102"/>
      <c r="V393" s="102"/>
      <c r="W393" s="102"/>
      <c r="X393" s="102"/>
      <c r="Y393" s="102"/>
    </row>
    <row r="394" customFormat="false" ht="13.2" hidden="true" customHeight="false" outlineLevel="0" collapsed="false">
      <c r="A394" s="102" t="s">
        <v>4</v>
      </c>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row>
  </sheetData>
  <sheetProtection sheet="true" objects="true" scenarios="true" formatCells="false" formatColumns="false" formatRows="false"/>
  <mergeCells count="4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9:N9"/>
    <mergeCell ref="D10:N10"/>
    <mergeCell ref="E13:N13"/>
    <mergeCell ref="E15:E17"/>
    <mergeCell ref="F15:N15"/>
    <mergeCell ref="F16:N16"/>
    <mergeCell ref="F17:N17"/>
    <mergeCell ref="E18:E22"/>
    <mergeCell ref="F18:N18"/>
    <mergeCell ref="G19:N19"/>
    <mergeCell ref="G20:N20"/>
    <mergeCell ref="G21:N21"/>
    <mergeCell ref="G22:N22"/>
    <mergeCell ref="E23:E24"/>
    <mergeCell ref="F23:N23"/>
    <mergeCell ref="F24:N24"/>
    <mergeCell ref="E25:E26"/>
    <mergeCell ref="F25:N25"/>
    <mergeCell ref="F26:N26"/>
    <mergeCell ref="E27:E29"/>
    <mergeCell ref="F27:N27"/>
    <mergeCell ref="F28:N28"/>
    <mergeCell ref="F29:N29"/>
    <mergeCell ref="E30:E33"/>
    <mergeCell ref="F30:N30"/>
    <mergeCell ref="F31:N31"/>
    <mergeCell ref="F32:N32"/>
    <mergeCell ref="F33:N33"/>
    <mergeCell ref="E35:N35"/>
    <mergeCell ref="E36:I36"/>
    <mergeCell ref="E37:I37"/>
    <mergeCell ref="E38:I38"/>
    <mergeCell ref="E39:I39"/>
    <mergeCell ref="E40:I40"/>
    <mergeCell ref="E41:I41"/>
    <mergeCell ref="E43:I43"/>
    <mergeCell ref="E44:K44"/>
    <mergeCell ref="E46:I46"/>
    <mergeCell ref="E47:I47"/>
    <mergeCell ref="E48:K48"/>
    <mergeCell ref="E51:N51"/>
    <mergeCell ref="E53:E55"/>
    <mergeCell ref="F53:N53"/>
    <mergeCell ref="F54:N54"/>
    <mergeCell ref="F55:N55"/>
    <mergeCell ref="E56:E60"/>
    <mergeCell ref="F56:N56"/>
    <mergeCell ref="G57:N57"/>
    <mergeCell ref="G58:N58"/>
    <mergeCell ref="G59:N59"/>
    <mergeCell ref="G60:N60"/>
    <mergeCell ref="E61:E62"/>
    <mergeCell ref="F61:N61"/>
    <mergeCell ref="F62:N62"/>
    <mergeCell ref="E63:E64"/>
    <mergeCell ref="F63:N63"/>
    <mergeCell ref="F64:N64"/>
    <mergeCell ref="E65:E67"/>
    <mergeCell ref="F65:N65"/>
    <mergeCell ref="F66:N66"/>
    <mergeCell ref="F67:N67"/>
    <mergeCell ref="E68:E71"/>
    <mergeCell ref="F68:N68"/>
    <mergeCell ref="F69:N69"/>
    <mergeCell ref="F70:N70"/>
    <mergeCell ref="F71:N71"/>
    <mergeCell ref="E73:N73"/>
    <mergeCell ref="E74:I74"/>
    <mergeCell ref="E75:I75"/>
    <mergeCell ref="E76:I76"/>
    <mergeCell ref="E77:I77"/>
    <mergeCell ref="E78:I78"/>
    <mergeCell ref="E79:I79"/>
    <mergeCell ref="E81:I81"/>
    <mergeCell ref="E82:K82"/>
    <mergeCell ref="E84:I84"/>
    <mergeCell ref="E85:I85"/>
    <mergeCell ref="E86:K86"/>
    <mergeCell ref="E89:N89"/>
    <mergeCell ref="E91:E93"/>
    <mergeCell ref="F91:N91"/>
    <mergeCell ref="F92:N92"/>
    <mergeCell ref="F93:N93"/>
    <mergeCell ref="E94:E98"/>
    <mergeCell ref="F94:N94"/>
    <mergeCell ref="G95:N95"/>
    <mergeCell ref="G96:N96"/>
    <mergeCell ref="G97:N97"/>
    <mergeCell ref="G98:N98"/>
    <mergeCell ref="E99:E100"/>
    <mergeCell ref="F99:N99"/>
    <mergeCell ref="F100:N100"/>
    <mergeCell ref="E101:E102"/>
    <mergeCell ref="F101:N101"/>
    <mergeCell ref="F102:N102"/>
    <mergeCell ref="E103:E105"/>
    <mergeCell ref="F103:N103"/>
    <mergeCell ref="F104:N104"/>
    <mergeCell ref="F105:N105"/>
    <mergeCell ref="E106:E109"/>
    <mergeCell ref="F106:N106"/>
    <mergeCell ref="F107:N107"/>
    <mergeCell ref="F108:N108"/>
    <mergeCell ref="F109:N109"/>
    <mergeCell ref="E111:N111"/>
    <mergeCell ref="E112:I112"/>
    <mergeCell ref="E113:I113"/>
    <mergeCell ref="E114:I114"/>
    <mergeCell ref="E115:I115"/>
    <mergeCell ref="E116:I116"/>
    <mergeCell ref="E117:I117"/>
    <mergeCell ref="E119:I119"/>
    <mergeCell ref="E120:K120"/>
    <mergeCell ref="E122:I122"/>
    <mergeCell ref="E123:I123"/>
    <mergeCell ref="E124:K124"/>
    <mergeCell ref="E127:N127"/>
    <mergeCell ref="E129:E131"/>
    <mergeCell ref="F129:N129"/>
    <mergeCell ref="F130:N130"/>
    <mergeCell ref="F131:N131"/>
    <mergeCell ref="E132:E136"/>
    <mergeCell ref="F132:N132"/>
    <mergeCell ref="G133:N133"/>
    <mergeCell ref="G134:N134"/>
    <mergeCell ref="G135:N135"/>
    <mergeCell ref="G136:N136"/>
    <mergeCell ref="E137:E138"/>
    <mergeCell ref="F137:N137"/>
    <mergeCell ref="F138:N138"/>
    <mergeCell ref="E139:E140"/>
    <mergeCell ref="F139:N139"/>
    <mergeCell ref="F140:N140"/>
    <mergeCell ref="E141:E143"/>
    <mergeCell ref="F141:N141"/>
    <mergeCell ref="F142:N142"/>
    <mergeCell ref="F143:N143"/>
    <mergeCell ref="E144:E147"/>
    <mergeCell ref="F144:N144"/>
    <mergeCell ref="F145:N145"/>
    <mergeCell ref="F146:N146"/>
    <mergeCell ref="F147:N147"/>
    <mergeCell ref="E149:N149"/>
    <mergeCell ref="E150:I150"/>
    <mergeCell ref="E151:I151"/>
    <mergeCell ref="E152:I152"/>
    <mergeCell ref="E153:I153"/>
    <mergeCell ref="E154:I154"/>
    <mergeCell ref="E155:I155"/>
    <mergeCell ref="E157:I157"/>
    <mergeCell ref="E158:K158"/>
    <mergeCell ref="E160:I160"/>
    <mergeCell ref="E161:I161"/>
    <mergeCell ref="E162:K162"/>
    <mergeCell ref="E165:N165"/>
    <mergeCell ref="E167:E169"/>
    <mergeCell ref="F167:N167"/>
    <mergeCell ref="F168:N168"/>
    <mergeCell ref="F169:N169"/>
    <mergeCell ref="E170:E174"/>
    <mergeCell ref="F170:N170"/>
    <mergeCell ref="G171:N171"/>
    <mergeCell ref="G172:N172"/>
    <mergeCell ref="G173:N173"/>
    <mergeCell ref="G174:N174"/>
    <mergeCell ref="E175:E176"/>
    <mergeCell ref="F175:N175"/>
    <mergeCell ref="F176:N176"/>
    <mergeCell ref="E177:E178"/>
    <mergeCell ref="F177:N177"/>
    <mergeCell ref="F178:N178"/>
    <mergeCell ref="E179:E181"/>
    <mergeCell ref="F179:N179"/>
    <mergeCell ref="F180:N180"/>
    <mergeCell ref="F181:N181"/>
    <mergeCell ref="E182:E185"/>
    <mergeCell ref="F182:N182"/>
    <mergeCell ref="F183:N183"/>
    <mergeCell ref="F184:N184"/>
    <mergeCell ref="F185:N185"/>
    <mergeCell ref="E187:N187"/>
    <mergeCell ref="E188:I188"/>
    <mergeCell ref="E189:I189"/>
    <mergeCell ref="E190:I190"/>
    <mergeCell ref="E191:I191"/>
    <mergeCell ref="E192:I192"/>
    <mergeCell ref="E193:I193"/>
    <mergeCell ref="E195:I195"/>
    <mergeCell ref="E196:K196"/>
    <mergeCell ref="E198:I198"/>
    <mergeCell ref="E199:I199"/>
    <mergeCell ref="E200:K200"/>
    <mergeCell ref="E203:N203"/>
    <mergeCell ref="E205:E207"/>
    <mergeCell ref="F205:N205"/>
    <mergeCell ref="F206:N206"/>
    <mergeCell ref="F207:N207"/>
    <mergeCell ref="E208:E212"/>
    <mergeCell ref="F208:N208"/>
    <mergeCell ref="G209:N209"/>
    <mergeCell ref="G210:N210"/>
    <mergeCell ref="G211:N211"/>
    <mergeCell ref="G212:N212"/>
    <mergeCell ref="E213:E214"/>
    <mergeCell ref="F213:N213"/>
    <mergeCell ref="F214:N214"/>
    <mergeCell ref="E215:E216"/>
    <mergeCell ref="F215:N215"/>
    <mergeCell ref="F216:N216"/>
    <mergeCell ref="E217:E219"/>
    <mergeCell ref="F217:N217"/>
    <mergeCell ref="F218:N218"/>
    <mergeCell ref="F219:N219"/>
    <mergeCell ref="E220:E223"/>
    <mergeCell ref="F220:N220"/>
    <mergeCell ref="F221:N221"/>
    <mergeCell ref="F222:N222"/>
    <mergeCell ref="F223:N223"/>
    <mergeCell ref="E225:N225"/>
    <mergeCell ref="E226:I226"/>
    <mergeCell ref="E227:I227"/>
    <mergeCell ref="E228:I228"/>
    <mergeCell ref="E229:I229"/>
    <mergeCell ref="E230:I230"/>
    <mergeCell ref="E231:I231"/>
    <mergeCell ref="E233:I233"/>
    <mergeCell ref="E234:K234"/>
    <mergeCell ref="E236:I236"/>
    <mergeCell ref="E237:I237"/>
    <mergeCell ref="E238:K238"/>
    <mergeCell ref="E241:N241"/>
    <mergeCell ref="E243:E245"/>
    <mergeCell ref="F243:N243"/>
    <mergeCell ref="F244:N244"/>
    <mergeCell ref="F245:N245"/>
    <mergeCell ref="E246:E250"/>
    <mergeCell ref="F246:N246"/>
    <mergeCell ref="G247:N247"/>
    <mergeCell ref="G248:N248"/>
    <mergeCell ref="G249:N249"/>
    <mergeCell ref="G250:N250"/>
    <mergeCell ref="E251:E252"/>
    <mergeCell ref="F251:N251"/>
    <mergeCell ref="F252:N252"/>
    <mergeCell ref="E253:E254"/>
    <mergeCell ref="F253:N253"/>
    <mergeCell ref="F254:N254"/>
    <mergeCell ref="E255:E257"/>
    <mergeCell ref="F255:N255"/>
    <mergeCell ref="F256:N256"/>
    <mergeCell ref="F257:N257"/>
    <mergeCell ref="E258:E261"/>
    <mergeCell ref="F258:N258"/>
    <mergeCell ref="F259:N259"/>
    <mergeCell ref="F260:N260"/>
    <mergeCell ref="F261:N261"/>
    <mergeCell ref="E263:N263"/>
    <mergeCell ref="E264:I264"/>
    <mergeCell ref="E265:I265"/>
    <mergeCell ref="E266:I266"/>
    <mergeCell ref="E267:I267"/>
    <mergeCell ref="E268:I268"/>
    <mergeCell ref="E269:I269"/>
    <mergeCell ref="E271:I271"/>
    <mergeCell ref="E272:K272"/>
    <mergeCell ref="E274:I274"/>
    <mergeCell ref="E275:I275"/>
    <mergeCell ref="E276:K276"/>
    <mergeCell ref="E279:N279"/>
    <mergeCell ref="E281:E283"/>
    <mergeCell ref="F281:N281"/>
    <mergeCell ref="F282:N282"/>
    <mergeCell ref="F283:N283"/>
    <mergeCell ref="E284:E288"/>
    <mergeCell ref="F284:N284"/>
    <mergeCell ref="G285:N285"/>
    <mergeCell ref="G286:N286"/>
    <mergeCell ref="G287:N287"/>
    <mergeCell ref="G288:N288"/>
    <mergeCell ref="E289:E290"/>
    <mergeCell ref="F289:N289"/>
    <mergeCell ref="F290:N290"/>
    <mergeCell ref="E291:E292"/>
    <mergeCell ref="F291:N291"/>
    <mergeCell ref="F292:N292"/>
    <mergeCell ref="E293:E295"/>
    <mergeCell ref="F293:N293"/>
    <mergeCell ref="F294:N294"/>
    <mergeCell ref="F295:N295"/>
    <mergeCell ref="E296:E299"/>
    <mergeCell ref="F296:N296"/>
    <mergeCell ref="F297:N297"/>
    <mergeCell ref="F298:N298"/>
    <mergeCell ref="F299:N299"/>
    <mergeCell ref="E301:N301"/>
    <mergeCell ref="E302:I302"/>
    <mergeCell ref="E303:I303"/>
    <mergeCell ref="E304:I304"/>
    <mergeCell ref="E305:I305"/>
    <mergeCell ref="E306:I306"/>
    <mergeCell ref="E307:I307"/>
    <mergeCell ref="E309:I309"/>
    <mergeCell ref="E310:K310"/>
    <mergeCell ref="E312:I312"/>
    <mergeCell ref="E313:I313"/>
    <mergeCell ref="E314:K314"/>
    <mergeCell ref="E317:N317"/>
    <mergeCell ref="E319:E321"/>
    <mergeCell ref="F319:N319"/>
    <mergeCell ref="F320:N320"/>
    <mergeCell ref="F321:N321"/>
    <mergeCell ref="E322:E326"/>
    <mergeCell ref="F322:N322"/>
    <mergeCell ref="G323:N323"/>
    <mergeCell ref="G324:N324"/>
    <mergeCell ref="G325:N325"/>
    <mergeCell ref="G326:N326"/>
    <mergeCell ref="E327:E328"/>
    <mergeCell ref="F327:N327"/>
    <mergeCell ref="F328:N328"/>
    <mergeCell ref="E329:E330"/>
    <mergeCell ref="F329:N329"/>
    <mergeCell ref="F330:N330"/>
    <mergeCell ref="E331:E333"/>
    <mergeCell ref="F331:N331"/>
    <mergeCell ref="F332:N332"/>
    <mergeCell ref="F333:N333"/>
    <mergeCell ref="E334:E337"/>
    <mergeCell ref="F334:N334"/>
    <mergeCell ref="F335:N335"/>
    <mergeCell ref="F336:N336"/>
    <mergeCell ref="F337:N337"/>
    <mergeCell ref="E339:N339"/>
    <mergeCell ref="E340:I340"/>
    <mergeCell ref="E341:I341"/>
    <mergeCell ref="E342:I342"/>
    <mergeCell ref="E343:I343"/>
    <mergeCell ref="E344:I344"/>
    <mergeCell ref="E345:I345"/>
    <mergeCell ref="E347:I347"/>
    <mergeCell ref="E348:K348"/>
    <mergeCell ref="E350:I350"/>
    <mergeCell ref="E351:I351"/>
    <mergeCell ref="E352:K352"/>
    <mergeCell ref="E355:N355"/>
    <mergeCell ref="E357:E359"/>
    <mergeCell ref="F357:N357"/>
    <mergeCell ref="F358:N358"/>
    <mergeCell ref="F359:N359"/>
    <mergeCell ref="E360:E364"/>
    <mergeCell ref="F360:N360"/>
    <mergeCell ref="G361:N361"/>
    <mergeCell ref="G362:N362"/>
    <mergeCell ref="G363:N363"/>
    <mergeCell ref="G364:N364"/>
    <mergeCell ref="E365:E366"/>
    <mergeCell ref="F365:N365"/>
    <mergeCell ref="F366:N366"/>
    <mergeCell ref="E367:E368"/>
    <mergeCell ref="F367:N367"/>
    <mergeCell ref="F368:N368"/>
    <mergeCell ref="E369:E371"/>
    <mergeCell ref="F369:N369"/>
    <mergeCell ref="F370:N370"/>
    <mergeCell ref="F371:N371"/>
    <mergeCell ref="E372:E375"/>
    <mergeCell ref="F372:N372"/>
    <mergeCell ref="F373:N373"/>
    <mergeCell ref="F374:N374"/>
    <mergeCell ref="F375:N375"/>
    <mergeCell ref="E377:N377"/>
    <mergeCell ref="E378:I378"/>
    <mergeCell ref="E379:I379"/>
    <mergeCell ref="E380:I380"/>
    <mergeCell ref="E381:I381"/>
    <mergeCell ref="E382:I382"/>
    <mergeCell ref="E383:I383"/>
    <mergeCell ref="E385:I385"/>
    <mergeCell ref="E386:K386"/>
    <mergeCell ref="E388:I388"/>
    <mergeCell ref="E389:I389"/>
    <mergeCell ref="E390:K390"/>
  </mergeCells>
  <conditionalFormatting sqref="L40:L41">
    <cfRule type="expression" priority="2" aboveAverage="0" equalAverage="0" bottom="0" percent="0" rank="0" text="" dxfId="70">
      <formula>$X40</formula>
    </cfRule>
  </conditionalFormatting>
  <conditionalFormatting sqref="L37:L38">
    <cfRule type="expression" priority="3" aboveAverage="0" equalAverage="0" bottom="0" percent="0" rank="0" text="" dxfId="71">
      <formula>$X37</formula>
    </cfRule>
  </conditionalFormatting>
  <conditionalFormatting sqref="L39">
    <cfRule type="expression" priority="4" aboveAverage="0" equalAverage="0" bottom="0" percent="0" rank="0" text="" dxfId="72">
      <formula>$X39</formula>
    </cfRule>
  </conditionalFormatting>
  <conditionalFormatting sqref="N37:N41">
    <cfRule type="expression" priority="5" aboveAverage="0" equalAverage="0" bottom="0" percent="0" rank="0" text="" dxfId="73">
      <formula>$Y37</formula>
    </cfRule>
  </conditionalFormatting>
  <conditionalFormatting sqref="L78:L79">
    <cfRule type="expression" priority="6" aboveAverage="0" equalAverage="0" bottom="0" percent="0" rank="0" text="" dxfId="74">
      <formula>$X78</formula>
    </cfRule>
  </conditionalFormatting>
  <conditionalFormatting sqref="L75:L76">
    <cfRule type="expression" priority="7" aboveAverage="0" equalAverage="0" bottom="0" percent="0" rank="0" text="" dxfId="75">
      <formula>$X75</formula>
    </cfRule>
  </conditionalFormatting>
  <conditionalFormatting sqref="L77">
    <cfRule type="expression" priority="8" aboveAverage="0" equalAverage="0" bottom="0" percent="0" rank="0" text="" dxfId="76">
      <formula>$X77</formula>
    </cfRule>
  </conditionalFormatting>
  <conditionalFormatting sqref="N75:N79">
    <cfRule type="expression" priority="9" aboveAverage="0" equalAverage="0" bottom="0" percent="0" rank="0" text="" dxfId="77">
      <formula>$Y75</formula>
    </cfRule>
  </conditionalFormatting>
  <conditionalFormatting sqref="L116:L117">
    <cfRule type="expression" priority="10" aboveAverage="0" equalAverage="0" bottom="0" percent="0" rank="0" text="" dxfId="78">
      <formula>$X116</formula>
    </cfRule>
  </conditionalFormatting>
  <conditionalFormatting sqref="L113:L114">
    <cfRule type="expression" priority="11" aboveAverage="0" equalAverage="0" bottom="0" percent="0" rank="0" text="" dxfId="79">
      <formula>$X113</formula>
    </cfRule>
  </conditionalFormatting>
  <conditionalFormatting sqref="L115">
    <cfRule type="expression" priority="12" aboveAverage="0" equalAverage="0" bottom="0" percent="0" rank="0" text="" dxfId="80">
      <formula>$X115</formula>
    </cfRule>
  </conditionalFormatting>
  <conditionalFormatting sqref="N113:N117">
    <cfRule type="expression" priority="13" aboveAverage="0" equalAverage="0" bottom="0" percent="0" rank="0" text="" dxfId="81">
      <formula>$Y113</formula>
    </cfRule>
  </conditionalFormatting>
  <conditionalFormatting sqref="L154:L155">
    <cfRule type="expression" priority="14" aboveAverage="0" equalAverage="0" bottom="0" percent="0" rank="0" text="" dxfId="82">
      <formula>$X154</formula>
    </cfRule>
  </conditionalFormatting>
  <conditionalFormatting sqref="L151:L152">
    <cfRule type="expression" priority="15" aboveAverage="0" equalAverage="0" bottom="0" percent="0" rank="0" text="" dxfId="83">
      <formula>$X151</formula>
    </cfRule>
  </conditionalFormatting>
  <conditionalFormatting sqref="L153">
    <cfRule type="expression" priority="16" aboveAverage="0" equalAverage="0" bottom="0" percent="0" rank="0" text="" dxfId="84">
      <formula>$X153</formula>
    </cfRule>
  </conditionalFormatting>
  <conditionalFormatting sqref="N151:N155">
    <cfRule type="expression" priority="17" aboveAverage="0" equalAverage="0" bottom="0" percent="0" rank="0" text="" dxfId="85">
      <formula>$Y151</formula>
    </cfRule>
  </conditionalFormatting>
  <conditionalFormatting sqref="L192:L193">
    <cfRule type="expression" priority="18" aboveAverage="0" equalAverage="0" bottom="0" percent="0" rank="0" text="" dxfId="86">
      <formula>$X192</formula>
    </cfRule>
  </conditionalFormatting>
  <conditionalFormatting sqref="L189:L190">
    <cfRule type="expression" priority="19" aboveAverage="0" equalAverage="0" bottom="0" percent="0" rank="0" text="" dxfId="87">
      <formula>$X189</formula>
    </cfRule>
  </conditionalFormatting>
  <conditionalFormatting sqref="L191">
    <cfRule type="expression" priority="20" aboveAverage="0" equalAverage="0" bottom="0" percent="0" rank="0" text="" dxfId="88">
      <formula>$X191</formula>
    </cfRule>
  </conditionalFormatting>
  <conditionalFormatting sqref="N189:N193">
    <cfRule type="expression" priority="21" aboveAverage="0" equalAverage="0" bottom="0" percent="0" rank="0" text="" dxfId="89">
      <formula>$Y189</formula>
    </cfRule>
  </conditionalFormatting>
  <conditionalFormatting sqref="L230:L231">
    <cfRule type="expression" priority="22" aboveAverage="0" equalAverage="0" bottom="0" percent="0" rank="0" text="" dxfId="90">
      <formula>$X230</formula>
    </cfRule>
  </conditionalFormatting>
  <conditionalFormatting sqref="L227:L228">
    <cfRule type="expression" priority="23" aboveAverage="0" equalAverage="0" bottom="0" percent="0" rank="0" text="" dxfId="91">
      <formula>$X227</formula>
    </cfRule>
  </conditionalFormatting>
  <conditionalFormatting sqref="L229">
    <cfRule type="expression" priority="24" aboveAverage="0" equalAverage="0" bottom="0" percent="0" rank="0" text="" dxfId="92">
      <formula>$X229</formula>
    </cfRule>
  </conditionalFormatting>
  <conditionalFormatting sqref="N227:N231">
    <cfRule type="expression" priority="25" aboveAverage="0" equalAverage="0" bottom="0" percent="0" rank="0" text="" dxfId="93">
      <formula>$Y227</formula>
    </cfRule>
  </conditionalFormatting>
  <conditionalFormatting sqref="L268:L269">
    <cfRule type="expression" priority="26" aboveAverage="0" equalAverage="0" bottom="0" percent="0" rank="0" text="" dxfId="94">
      <formula>$X268</formula>
    </cfRule>
  </conditionalFormatting>
  <conditionalFormatting sqref="L265:L266">
    <cfRule type="expression" priority="27" aboveAverage="0" equalAverage="0" bottom="0" percent="0" rank="0" text="" dxfId="95">
      <formula>$X265</formula>
    </cfRule>
  </conditionalFormatting>
  <conditionalFormatting sqref="L267">
    <cfRule type="expression" priority="28" aboveAverage="0" equalAverage="0" bottom="0" percent="0" rank="0" text="" dxfId="96">
      <formula>$X267</formula>
    </cfRule>
  </conditionalFormatting>
  <conditionalFormatting sqref="N265:N269">
    <cfRule type="expression" priority="29" aboveAverage="0" equalAverage="0" bottom="0" percent="0" rank="0" text="" dxfId="97">
      <formula>$Y265</formula>
    </cfRule>
  </conditionalFormatting>
  <conditionalFormatting sqref="L306:L307">
    <cfRule type="expression" priority="30" aboveAverage="0" equalAverage="0" bottom="0" percent="0" rank="0" text="" dxfId="98">
      <formula>$X306</formula>
    </cfRule>
  </conditionalFormatting>
  <conditionalFormatting sqref="L303:L304">
    <cfRule type="expression" priority="31" aboveAverage="0" equalAverage="0" bottom="0" percent="0" rank="0" text="" dxfId="99">
      <formula>$X303</formula>
    </cfRule>
  </conditionalFormatting>
  <conditionalFormatting sqref="L305">
    <cfRule type="expression" priority="32" aboveAverage="0" equalAverage="0" bottom="0" percent="0" rank="0" text="" dxfId="100">
      <formula>$X305</formula>
    </cfRule>
  </conditionalFormatting>
  <conditionalFormatting sqref="N303:N307">
    <cfRule type="expression" priority="33" aboveAverage="0" equalAverage="0" bottom="0" percent="0" rank="0" text="" dxfId="101">
      <formula>$Y303</formula>
    </cfRule>
  </conditionalFormatting>
  <conditionalFormatting sqref="L344:L345">
    <cfRule type="expression" priority="34" aboveAverage="0" equalAverage="0" bottom="0" percent="0" rank="0" text="" dxfId="102">
      <formula>$X344</formula>
    </cfRule>
  </conditionalFormatting>
  <conditionalFormatting sqref="L341:L342">
    <cfRule type="expression" priority="35" aboveAverage="0" equalAverage="0" bottom="0" percent="0" rank="0" text="" dxfId="103">
      <formula>$X341</formula>
    </cfRule>
  </conditionalFormatting>
  <conditionalFormatting sqref="L343">
    <cfRule type="expression" priority="36" aboveAverage="0" equalAverage="0" bottom="0" percent="0" rank="0" text="" dxfId="104">
      <formula>$X343</formula>
    </cfRule>
  </conditionalFormatting>
  <conditionalFormatting sqref="N341:N345">
    <cfRule type="expression" priority="37" aboveAverage="0" equalAverage="0" bottom="0" percent="0" rank="0" text="" dxfId="105">
      <formula>$Y341</formula>
    </cfRule>
  </conditionalFormatting>
  <conditionalFormatting sqref="L382:L383">
    <cfRule type="expression" priority="38" aboveAverage="0" equalAverage="0" bottom="0" percent="0" rank="0" text="" dxfId="106">
      <formula>$X382</formula>
    </cfRule>
  </conditionalFormatting>
  <conditionalFormatting sqref="L379:L380">
    <cfRule type="expression" priority="39" aboveAverage="0" equalAverage="0" bottom="0" percent="0" rank="0" text="" dxfId="107">
      <formula>$X379</formula>
    </cfRule>
  </conditionalFormatting>
  <conditionalFormatting sqref="L381">
    <cfRule type="expression" priority="40" aboveAverage="0" equalAverage="0" bottom="0" percent="0" rank="0" text="" dxfId="108">
      <formula>$X381</formula>
    </cfRule>
  </conditionalFormatting>
  <conditionalFormatting sqref="N379:N383">
    <cfRule type="expression" priority="41" aboveAverage="0" equalAverage="0" bottom="0" percent="0" rank="0" text="" dxfId="109">
      <formula>$Y379</formula>
    </cfRule>
  </conditionalFormatting>
  <dataValidations count="5">
    <dataValidation allowBlank="true" error="Value &gt;0!" errorStyle="stop" operator="greaterThan" showDropDown="false" showErrorMessage="true" showInputMessage="false" sqref="J37:J41 N37:N41 J75:J79 N75:N79 J113:J117 N113:N117 J151:J155 N151:N155 J189:J193 N189:N193 J227:J231 N227:N231 J265:J269 N265:N269 J303:J307 N303:N307 J341:J345 N341:N345 J379:J383 N379:N383" type="decimal">
      <formula1>0</formula1>
      <formula2>0</formula2>
    </dataValidation>
    <dataValidation allowBlank="true" errorStyle="stop" operator="between" showDropDown="false" showErrorMessage="true" showInputMessage="false" sqref="J43 J81 J119 J157 J195 J233 J271 J309 J347 J385" type="list">
      <formula1>EUconst_CorrelationType</formula1>
      <formula2>0</formula2>
    </dataValidation>
    <dataValidation allowBlank="true" errorStyle="stop" operator="between" showDropDown="false" showErrorMessage="true" showInputMessage="false" sqref="K37:K41 L42 K75:K79 L80 K113:K117 L118 K151:K155 L156 K189:K193 L194 K227:K231 L232 K265:K269 L270 K303:K307 L308 K341:K345 L346 K379:K383 L384" type="list">
      <formula1>EUconst_DistributionType</formula1>
      <formula2>0</formula2>
    </dataValidation>
    <dataValidation allowBlank="true" errorStyle="stop" operator="between" showDropDown="false" showErrorMessage="true" showInputMessage="false" sqref="L37:L41 M42 L75:L79 M80 L113:L117 M118 L151:L155 M156 L189:L193 M194 L227:L231 M232 L265:L269 M270 L303:L307 M308 L341:L345 M346 L379:L383 M384" type="list">
      <formula1>EUconst_UncertaintyType</formula1>
      <formula2>0</formula2>
    </dataValidation>
    <dataValidation allowBlank="true" errorStyle="stop" operator="between" showDropDown="false" showErrorMessage="true" showInputMessage="false" sqref="M37:M41 M75:M79 M113:M117 M151:M155 M189:M193 M227:M231 M265:M269 M303:M307 M341:M345 M379:M383" type="list">
      <formula1>EUconst_InService</formula1>
      <formula2>0</formula2>
    </dataValidation>
  </dataValidations>
  <hyperlinks>
    <hyperlink ref="I2" location="Epävarmuus_Summa!A1" display="#Epävarmuus_Summa.A1"/>
    <hyperlink ref="E3" location="Product_Top" display="#Product_Top"/>
    <hyperlink ref="D9" r:id="rId1" display="https://ec.europa.eu/clima/sites/clima/files/ets/monitoring/docs/gd4_guidance_uncertainty_en.pdf"/>
    <hyperlink ref="D10" r:id="rId2" display="https://ec.europa.eu/clima/sites/clima/files/ets/monitoring/docs/uncertainty_assessment_training_material_en.pd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2109375" defaultRowHeight="13.2" zeroHeight="false" outlineLevelRow="0" outlineLevelCol="0"/>
  <cols>
    <col collapsed="false" customWidth="true" hidden="false" outlineLevel="0" max="1" min="1" style="198" width="23.21"/>
    <col collapsed="false" customWidth="true" hidden="false" outlineLevel="0" max="3" min="2" style="198" width="27.76"/>
    <col collapsed="false" customWidth="true" hidden="false" outlineLevel="0" max="42" min="4" style="198" width="12.76"/>
    <col collapsed="false" customWidth="false" hidden="false" outlineLevel="0" max="257" min="43" style="198" width="9.21"/>
  </cols>
  <sheetData>
    <row r="2" customFormat="false" ht="22.8" hidden="false" customHeight="false" outlineLevel="0" collapsed="false">
      <c r="A2" s="199" t="str">
        <f aca="false">Translations!$B$125</f>
        <v>Taulukko EU laajuisille vakioille</v>
      </c>
    </row>
    <row r="3" customFormat="false" ht="13.2" hidden="false" customHeight="false" outlineLevel="0" collapsed="false">
      <c r="A3" s="200"/>
    </row>
    <row r="4" customFormat="false" ht="13.2" hidden="false" customHeight="false" outlineLevel="0" collapsed="false">
      <c r="A4" s="201" t="s">
        <v>29</v>
      </c>
    </row>
    <row r="5" customFormat="false" ht="13.2" hidden="false" customHeight="false" outlineLevel="0" collapsed="false">
      <c r="A5" s="202" t="n">
        <v>0.175</v>
      </c>
    </row>
    <row r="6" customFormat="false" ht="13.2" hidden="false" customHeight="false" outlineLevel="0" collapsed="false">
      <c r="A6" s="202" t="n">
        <v>0.15</v>
      </c>
    </row>
    <row r="7" customFormat="false" ht="13.2" hidden="false" customHeight="false" outlineLevel="0" collapsed="false">
      <c r="A7" s="202" t="n">
        <v>0.125</v>
      </c>
    </row>
    <row r="8" customFormat="false" ht="13.2" hidden="false" customHeight="false" outlineLevel="0" collapsed="false">
      <c r="A8" s="202" t="n">
        <v>0.1</v>
      </c>
    </row>
    <row r="9" customFormat="false" ht="13.2" hidden="false" customHeight="false" outlineLevel="0" collapsed="false">
      <c r="A9" s="202" t="n">
        <v>0.075</v>
      </c>
    </row>
    <row r="10" customFormat="false" ht="13.2" hidden="false" customHeight="false" outlineLevel="0" collapsed="false">
      <c r="A10" s="202" t="n">
        <v>0.05</v>
      </c>
    </row>
    <row r="11" customFormat="false" ht="13.2" hidden="false" customHeight="false" outlineLevel="0" collapsed="false">
      <c r="A11" s="202" t="n">
        <v>0.025</v>
      </c>
    </row>
    <row r="12" customFormat="false" ht="13.2" hidden="false" customHeight="false" outlineLevel="0" collapsed="false">
      <c r="A12" s="202" t="n">
        <v>0.015</v>
      </c>
    </row>
    <row r="13" customFormat="false" ht="13.2" hidden="false" customHeight="false" outlineLevel="0" collapsed="false">
      <c r="A13" s="200"/>
    </row>
    <row r="14" customFormat="false" ht="13.2" hidden="false" customHeight="false" outlineLevel="0" collapsed="false">
      <c r="A14" s="198" t="s">
        <v>30</v>
      </c>
      <c r="B14" s="67" t="str">
        <f aca="false">Translations!$B$126</f>
        <v>Epäjohdonmukainen!</v>
      </c>
    </row>
    <row r="15" customFormat="false" ht="13.2" hidden="false" customHeight="false" outlineLevel="0" collapsed="false">
      <c r="A15" s="200"/>
    </row>
    <row r="16" customFormat="false" ht="13.2" hidden="false" customHeight="false" outlineLevel="0" collapsed="false">
      <c r="A16" s="201" t="s">
        <v>31</v>
      </c>
      <c r="B16" s="201" t="s">
        <v>32</v>
      </c>
    </row>
    <row r="17" customFormat="false" ht="13.2" hidden="false" customHeight="false" outlineLevel="0" collapsed="false">
      <c r="A17" s="67" t="str">
        <f aca="false">Translations!$B$127</f>
        <v>standardi</v>
      </c>
      <c r="B17" s="203" t="n">
        <f aca="false">1-TDIST(1,10^6,2)</f>
        <v>0.682689250157702</v>
      </c>
    </row>
    <row r="18" customFormat="false" ht="13.2" hidden="false" customHeight="false" outlineLevel="0" collapsed="false">
      <c r="A18" s="76" t="str">
        <f aca="false">Translations!$B$128</f>
        <v>laajennettu</v>
      </c>
      <c r="B18" s="203" t="n">
        <f aca="false">1-TDIST(2,10^6,2)</f>
        <v>0.95449946614884</v>
      </c>
    </row>
    <row r="19" customFormat="false" ht="13.2" hidden="false" customHeight="false" outlineLevel="0" collapsed="false">
      <c r="A19" s="200"/>
    </row>
    <row r="20" customFormat="false" ht="13.2" hidden="false" customHeight="false" outlineLevel="0" collapsed="false">
      <c r="A20" s="201" t="s">
        <v>33</v>
      </c>
      <c r="B20" s="201" t="s">
        <v>34</v>
      </c>
    </row>
    <row r="21" customFormat="false" ht="13.2" hidden="false" customHeight="false" outlineLevel="0" collapsed="false">
      <c r="A21" s="76" t="str">
        <f aca="false">Translations!$B$129</f>
        <v>normaali</v>
      </c>
      <c r="B21" s="204" t="n">
        <v>1</v>
      </c>
    </row>
    <row r="22" customFormat="false" ht="13.2" hidden="false" customHeight="false" outlineLevel="0" collapsed="false">
      <c r="A22" s="76" t="str">
        <f aca="false">Translations!$B$130</f>
        <v>tasajakauma</v>
      </c>
      <c r="B22" s="204" t="n">
        <f aca="false">SQRT(3)</f>
        <v>1.73205080756888</v>
      </c>
    </row>
    <row r="23" customFormat="false" ht="13.2" hidden="false" customHeight="false" outlineLevel="0" collapsed="false">
      <c r="A23" s="76" t="str">
        <f aca="false">Translations!$B$131</f>
        <v>kolmiojakauma</v>
      </c>
      <c r="B23" s="204" t="n">
        <f aca="false">SQRT(6)</f>
        <v>2.44948974278318</v>
      </c>
    </row>
    <row r="24" customFormat="false" ht="13.2" hidden="false" customHeight="false" outlineLevel="0" collapsed="false">
      <c r="A24" s="76" t="str">
        <f aca="false">Translations!$B$132</f>
        <v>tuntematon</v>
      </c>
      <c r="B24" s="204" t="n">
        <f aca="false">B21</f>
        <v>1</v>
      </c>
    </row>
    <row r="25" customFormat="false" ht="13.2" hidden="false" customHeight="false" outlineLevel="0" collapsed="false">
      <c r="A25" s="200"/>
    </row>
    <row r="26" customFormat="false" ht="13.2" hidden="false" customHeight="false" outlineLevel="0" collapsed="false">
      <c r="A26" s="201" t="s">
        <v>35</v>
      </c>
      <c r="B26" s="201" t="s">
        <v>36</v>
      </c>
    </row>
    <row r="27" customFormat="false" ht="13.2" hidden="false" customHeight="false" outlineLevel="0" collapsed="false">
      <c r="A27" s="67" t="str">
        <f aca="false">Translations!$B$133</f>
        <v>korreloiva</v>
      </c>
      <c r="B27" s="205" t="n">
        <v>2</v>
      </c>
    </row>
    <row r="28" customFormat="false" ht="13.2" hidden="false" customHeight="false" outlineLevel="0" collapsed="false">
      <c r="A28" s="67" t="str">
        <f aca="false">Translations!$B$134</f>
        <v>korreloimaton</v>
      </c>
      <c r="B28" s="205" t="n">
        <v>1</v>
      </c>
    </row>
    <row r="29" customFormat="false" ht="13.2" hidden="false" customHeight="false" outlineLevel="0" collapsed="false">
      <c r="A29" s="200"/>
    </row>
    <row r="30" customFormat="false" ht="13.2" hidden="false" customHeight="false" outlineLevel="0" collapsed="false">
      <c r="A30" s="201" t="s">
        <v>37</v>
      </c>
    </row>
    <row r="31" customFormat="false" ht="13.2" hidden="false" customHeight="false" outlineLevel="0" collapsed="false">
      <c r="A31" s="67" t="str">
        <f aca="false">Translations!$B$135</f>
        <v>käytössä</v>
      </c>
    </row>
    <row r="32" customFormat="false" ht="13.2" hidden="false" customHeight="false" outlineLevel="0" collapsed="false">
      <c r="A32" s="67" t="str">
        <f aca="false">Translations!$B$136</f>
        <v>ei käytössä</v>
      </c>
    </row>
    <row r="33" customFormat="false" ht="13.2" hidden="false" customHeight="false" outlineLevel="0" collapsed="false">
      <c r="A33" s="200"/>
    </row>
    <row r="34" customFormat="false" ht="13.2" hidden="false" customHeight="false" outlineLevel="0" collapsed="false">
      <c r="A34" s="200"/>
    </row>
    <row r="35" customFormat="false" ht="13.2" hidden="false" customHeight="false" outlineLevel="0" collapsed="false">
      <c r="A35" s="200"/>
    </row>
    <row r="36" customFormat="false" ht="13.2" hidden="false" customHeight="false" outlineLevel="0" collapsed="false">
      <c r="A36" s="200"/>
    </row>
    <row r="37" customFormat="false" ht="13.2" hidden="false" customHeight="false" outlineLevel="0" collapsed="false">
      <c r="A37" s="200"/>
    </row>
    <row r="38" customFormat="false" ht="13.2" hidden="false" customHeight="false" outlineLevel="0" collapsed="false">
      <c r="A38" s="200"/>
    </row>
    <row r="39" customFormat="false" ht="13.2" hidden="false" customHeight="false" outlineLevel="0" collapsed="false">
      <c r="A39" s="200"/>
    </row>
    <row r="40" customFormat="false" ht="13.2" hidden="false" customHeight="false" outlineLevel="0" collapsed="false">
      <c r="A40" s="200"/>
    </row>
    <row r="41" customFormat="false" ht="13.2" hidden="false" customHeight="false" outlineLevel="0" collapsed="false">
      <c r="A41" s="200"/>
    </row>
    <row r="42" customFormat="false" ht="13.2" hidden="false" customHeight="false" outlineLevel="0" collapsed="false">
      <c r="A42" s="200"/>
    </row>
    <row r="43" customFormat="false" ht="13.2" hidden="false" customHeight="false" outlineLevel="0" collapsed="false">
      <c r="A43" s="200"/>
    </row>
    <row r="44" customFormat="false" ht="13.2" hidden="false" customHeight="false" outlineLevel="0" collapsed="false">
      <c r="A44" s="200"/>
    </row>
    <row r="45" customFormat="false" ht="13.2" hidden="false" customHeight="false" outlineLevel="0" collapsed="false">
      <c r="A45" s="200"/>
    </row>
    <row r="46" customFormat="false" ht="13.2" hidden="false" customHeight="false" outlineLevel="0" collapsed="false">
      <c r="A46" s="200"/>
    </row>
    <row r="47" customFormat="false" ht="13.2" hidden="false" customHeight="false" outlineLevel="0" collapsed="false">
      <c r="A47" s="200"/>
    </row>
    <row r="48" customFormat="false" ht="13.2" hidden="false" customHeight="false" outlineLevel="0" collapsed="false">
      <c r="A48" s="200"/>
    </row>
    <row r="49" customFormat="false" ht="13.2" hidden="false" customHeight="false" outlineLevel="0" collapsed="false">
      <c r="A49" s="200"/>
    </row>
    <row r="50" customFormat="false" ht="13.2" hidden="false" customHeight="false" outlineLevel="0" collapsed="false">
      <c r="A50" s="200"/>
    </row>
    <row r="51" customFormat="false" ht="13.2" hidden="false" customHeight="false" outlineLevel="0" collapsed="false">
      <c r="A51" s="200"/>
    </row>
    <row r="52" customFormat="false" ht="13.2" hidden="false" customHeight="false" outlineLevel="0" collapsed="false">
      <c r="A52" s="200"/>
    </row>
    <row r="53" customFormat="false" ht="13.2" hidden="false" customHeight="false" outlineLevel="0" collapsed="false">
      <c r="A53" s="200"/>
    </row>
    <row r="54" customFormat="false" ht="13.2" hidden="false" customHeight="false" outlineLevel="0" collapsed="false">
      <c r="A54" s="200"/>
    </row>
    <row r="55" customFormat="false" ht="13.2" hidden="false" customHeight="false" outlineLevel="0" collapsed="false">
      <c r="A55" s="200"/>
    </row>
    <row r="56" customFormat="false" ht="13.2" hidden="false" customHeight="false" outlineLevel="0" collapsed="false">
      <c r="A56" s="200"/>
    </row>
    <row r="57" customFormat="false" ht="13.2" hidden="false" customHeight="false" outlineLevel="0" collapsed="false">
      <c r="A57" s="200"/>
    </row>
    <row r="58" customFormat="false" ht="13.2" hidden="false" customHeight="false" outlineLevel="0" collapsed="false">
      <c r="A58" s="200"/>
    </row>
    <row r="59" customFormat="false" ht="13.2" hidden="false" customHeight="false" outlineLevel="0" collapsed="false">
      <c r="A59" s="200"/>
    </row>
    <row r="60" customFormat="false" ht="13.2" hidden="false" customHeight="false" outlineLevel="0" collapsed="false">
      <c r="A60" s="200"/>
    </row>
    <row r="61" customFormat="false" ht="13.2" hidden="false" customHeight="false" outlineLevel="0" collapsed="false">
      <c r="A61" s="200"/>
    </row>
    <row r="62" customFormat="false" ht="13.2" hidden="false" customHeight="false" outlineLevel="0" collapsed="false">
      <c r="A62" s="200"/>
    </row>
    <row r="63" customFormat="false" ht="13.2" hidden="false" customHeight="false" outlineLevel="0" collapsed="false">
      <c r="A63" s="200"/>
    </row>
    <row r="64" customFormat="false" ht="13.2" hidden="false" customHeight="false" outlineLevel="0" collapsed="false">
      <c r="A64" s="200"/>
    </row>
    <row r="65" customFormat="false" ht="13.2" hidden="false" customHeight="false" outlineLevel="0" collapsed="false">
      <c r="A65" s="200"/>
    </row>
    <row r="66" customFormat="false" ht="13.2" hidden="false" customHeight="false" outlineLevel="0" collapsed="false">
      <c r="A66" s="200"/>
    </row>
    <row r="67" customFormat="false" ht="13.2" hidden="false" customHeight="false" outlineLevel="0" collapsed="false">
      <c r="A67" s="200"/>
    </row>
    <row r="68" customFormat="false" ht="13.2" hidden="false" customHeight="false" outlineLevel="0" collapsed="false">
      <c r="A68" s="200"/>
    </row>
    <row r="69" customFormat="false" ht="13.2" hidden="false" customHeight="false" outlineLevel="0" collapsed="false">
      <c r="A69" s="200"/>
    </row>
    <row r="70" customFormat="false" ht="13.2" hidden="false" customHeight="false" outlineLevel="0" collapsed="false">
      <c r="A70" s="200"/>
    </row>
    <row r="71" customFormat="false" ht="13.2" hidden="false" customHeight="false" outlineLevel="0" collapsed="false">
      <c r="A71" s="200"/>
    </row>
    <row r="72" customFormat="false" ht="13.2" hidden="false" customHeight="false" outlineLevel="0" collapsed="false">
      <c r="A72" s="200"/>
    </row>
    <row r="73" customFormat="false" ht="13.2" hidden="false" customHeight="false" outlineLevel="0" collapsed="false">
      <c r="A73" s="200"/>
    </row>
    <row r="74" customFormat="false" ht="13.2" hidden="false" customHeight="false" outlineLevel="0" collapsed="false">
      <c r="A74" s="200"/>
    </row>
    <row r="75" customFormat="false" ht="13.2" hidden="false" customHeight="false" outlineLevel="0" collapsed="false">
      <c r="A75" s="200"/>
    </row>
    <row r="76" customFormat="false" ht="13.2" hidden="false" customHeight="false" outlineLevel="0" collapsed="false">
      <c r="A76" s="200"/>
    </row>
    <row r="77" customFormat="false" ht="13.2" hidden="false" customHeight="false" outlineLevel="0" collapsed="false">
      <c r="A77" s="200"/>
    </row>
    <row r="78" customFormat="false" ht="13.2" hidden="false" customHeight="false" outlineLevel="0" collapsed="false">
      <c r="A78" s="200"/>
    </row>
    <row r="79" customFormat="false" ht="13.2" hidden="false" customHeight="false" outlineLevel="0" collapsed="false">
      <c r="A79" s="200"/>
    </row>
    <row r="80" customFormat="false" ht="13.2" hidden="false" customHeight="false" outlineLevel="0" collapsed="false">
      <c r="A80" s="200"/>
    </row>
    <row r="81" customFormat="false" ht="13.2" hidden="false" customHeight="false" outlineLevel="0" collapsed="false">
      <c r="A81" s="200"/>
    </row>
    <row r="82" customFormat="false" ht="13.2" hidden="false" customHeight="false" outlineLevel="0" collapsed="false">
      <c r="A82" s="200"/>
    </row>
    <row r="83" customFormat="false" ht="13.2" hidden="false" customHeight="false" outlineLevel="0" collapsed="false">
      <c r="A83" s="200"/>
    </row>
    <row r="84" customFormat="false" ht="13.2" hidden="false" customHeight="false" outlineLevel="0" collapsed="false">
      <c r="A84" s="200"/>
    </row>
    <row r="85" customFormat="false" ht="13.2" hidden="false" customHeight="false" outlineLevel="0" collapsed="false">
      <c r="A85" s="200"/>
    </row>
    <row r="86" customFormat="false" ht="13.2" hidden="false" customHeight="false" outlineLevel="0" collapsed="false">
      <c r="A86" s="200"/>
    </row>
    <row r="87" customFormat="false" ht="13.2" hidden="false" customHeight="false" outlineLevel="0" collapsed="false">
      <c r="A87" s="200"/>
    </row>
    <row r="88" customFormat="false" ht="13.2" hidden="false" customHeight="false" outlineLevel="0" collapsed="false">
      <c r="A88" s="200"/>
    </row>
    <row r="89" customFormat="false" ht="13.2" hidden="false" customHeight="false" outlineLevel="0" collapsed="false">
      <c r="A89" s="200"/>
    </row>
    <row r="90" customFormat="false" ht="13.2" hidden="false" customHeight="false" outlineLevel="0" collapsed="false">
      <c r="A90" s="200"/>
    </row>
    <row r="91" customFormat="false" ht="13.2" hidden="false" customHeight="false" outlineLevel="0" collapsed="false">
      <c r="A91" s="200"/>
    </row>
    <row r="92" customFormat="false" ht="13.2" hidden="false" customHeight="false" outlineLevel="0" collapsed="false">
      <c r="A92" s="200"/>
    </row>
    <row r="93" customFormat="false" ht="13.2" hidden="false" customHeight="false" outlineLevel="0" collapsed="false">
      <c r="A93" s="200"/>
    </row>
    <row r="94" customFormat="false" ht="13.2" hidden="false" customHeight="false" outlineLevel="0" collapsed="false">
      <c r="A94" s="200"/>
    </row>
    <row r="95" customFormat="false" ht="13.2" hidden="false" customHeight="false" outlineLevel="0" collapsed="false">
      <c r="A95" s="200"/>
    </row>
    <row r="96" customFormat="false" ht="13.2" hidden="false" customHeight="false" outlineLevel="0" collapsed="false">
      <c r="A96" s="200"/>
    </row>
    <row r="97" customFormat="false" ht="13.2" hidden="false" customHeight="false" outlineLevel="0" collapsed="false">
      <c r="A97" s="200"/>
    </row>
    <row r="98" customFormat="false" ht="13.2" hidden="false" customHeight="false" outlineLevel="0" collapsed="false">
      <c r="A98" s="200"/>
    </row>
    <row r="99" customFormat="false" ht="13.2" hidden="false" customHeight="false" outlineLevel="0" collapsed="false">
      <c r="A99" s="200"/>
    </row>
    <row r="100" customFormat="false" ht="13.2" hidden="false" customHeight="false" outlineLevel="0" collapsed="false">
      <c r="A100" s="200"/>
    </row>
    <row r="101" customFormat="false" ht="13.2" hidden="false" customHeight="false" outlineLevel="0" collapsed="false">
      <c r="A101" s="200"/>
    </row>
    <row r="102" customFormat="false" ht="13.2" hidden="false" customHeight="false" outlineLevel="0" collapsed="false">
      <c r="A102" s="200"/>
    </row>
    <row r="103" customFormat="false" ht="13.2" hidden="false" customHeight="false" outlineLevel="0" collapsed="false">
      <c r="A103" s="200"/>
    </row>
    <row r="104" customFormat="false" ht="13.2" hidden="false" customHeight="false" outlineLevel="0" collapsed="false">
      <c r="A104" s="200"/>
    </row>
    <row r="105" customFormat="false" ht="13.2" hidden="false" customHeight="false" outlineLevel="0" collapsed="false">
      <c r="A105" s="200"/>
    </row>
    <row r="106" customFormat="false" ht="13.2" hidden="false" customHeight="false" outlineLevel="0" collapsed="false">
      <c r="A106" s="200"/>
    </row>
    <row r="107" customFormat="false" ht="13.2" hidden="false" customHeight="false" outlineLevel="0" collapsed="false">
      <c r="A107" s="200"/>
    </row>
    <row r="108" customFormat="false" ht="13.2" hidden="false" customHeight="false" outlineLevel="0" collapsed="false">
      <c r="A108" s="200"/>
    </row>
    <row r="109" customFormat="false" ht="13.2" hidden="false" customHeight="false" outlineLevel="0" collapsed="false">
      <c r="A109" s="200"/>
    </row>
    <row r="110" customFormat="false" ht="13.2" hidden="false" customHeight="false" outlineLevel="0" collapsed="false">
      <c r="A110" s="200"/>
    </row>
    <row r="111" customFormat="false" ht="13.2" hidden="false" customHeight="false" outlineLevel="0" collapsed="false">
      <c r="A111" s="200"/>
    </row>
    <row r="112" customFormat="false" ht="13.2" hidden="false" customHeight="false" outlineLevel="0" collapsed="false">
      <c r="A112" s="200"/>
    </row>
    <row r="113" customFormat="false" ht="13.2" hidden="false" customHeight="false" outlineLevel="0" collapsed="false">
      <c r="A113" s="200"/>
    </row>
    <row r="114" customFormat="false" ht="13.2" hidden="false" customHeight="false" outlineLevel="0" collapsed="false">
      <c r="A114" s="200"/>
    </row>
    <row r="115" customFormat="false" ht="13.2" hidden="false" customHeight="false" outlineLevel="0" collapsed="false">
      <c r="A115" s="200"/>
    </row>
    <row r="116" customFormat="false" ht="13.2" hidden="false" customHeight="false" outlineLevel="0" collapsed="false">
      <c r="A116" s="200"/>
    </row>
    <row r="117" customFormat="false" ht="13.2" hidden="false" customHeight="false" outlineLevel="0" collapsed="false">
      <c r="A117" s="200"/>
    </row>
    <row r="118" customFormat="false" ht="13.2" hidden="false" customHeight="false" outlineLevel="0" collapsed="false">
      <c r="A118" s="200"/>
    </row>
    <row r="119" customFormat="false" ht="13.2" hidden="false" customHeight="false" outlineLevel="0" collapsed="false">
      <c r="A119" s="200"/>
    </row>
    <row r="120" customFormat="false" ht="13.2" hidden="false" customHeight="false" outlineLevel="0" collapsed="false">
      <c r="A120" s="200"/>
    </row>
    <row r="121" customFormat="false" ht="13.2" hidden="false" customHeight="false" outlineLevel="0" collapsed="false">
      <c r="A121" s="200"/>
    </row>
    <row r="122" customFormat="false" ht="13.2" hidden="false" customHeight="false" outlineLevel="0" collapsed="false">
      <c r="A122" s="200"/>
    </row>
    <row r="123" customFormat="false" ht="13.2" hidden="false" customHeight="false" outlineLevel="0" collapsed="false">
      <c r="A123" s="200"/>
    </row>
    <row r="124" customFormat="false" ht="13.2" hidden="false" customHeight="false" outlineLevel="0" collapsed="false">
      <c r="A124" s="200"/>
    </row>
    <row r="125" customFormat="false" ht="13.2" hidden="false" customHeight="false" outlineLevel="0" collapsed="false">
      <c r="A125" s="200"/>
    </row>
    <row r="126" customFormat="false" ht="13.2" hidden="false" customHeight="false" outlineLevel="0" collapsed="false">
      <c r="A126" s="200"/>
    </row>
    <row r="127" customFormat="false" ht="13.2" hidden="false" customHeight="false" outlineLevel="0" collapsed="false">
      <c r="A127" s="200"/>
    </row>
    <row r="128" customFormat="false" ht="13.2" hidden="false" customHeight="false" outlineLevel="0" collapsed="false">
      <c r="A128" s="200"/>
    </row>
    <row r="129" customFormat="false" ht="13.2" hidden="false" customHeight="false" outlineLevel="0" collapsed="false">
      <c r="A129" s="200"/>
    </row>
    <row r="130" customFormat="false" ht="13.2" hidden="false" customHeight="false" outlineLevel="0" collapsed="false">
      <c r="A130" s="200"/>
    </row>
    <row r="131" customFormat="false" ht="13.2" hidden="false" customHeight="false" outlineLevel="0" collapsed="false">
      <c r="A131" s="200"/>
    </row>
    <row r="132" customFormat="false" ht="13.2" hidden="false" customHeight="false" outlineLevel="0" collapsed="false">
      <c r="A132" s="200"/>
    </row>
    <row r="133" customFormat="false" ht="13.2" hidden="false" customHeight="false" outlineLevel="0" collapsed="false">
      <c r="A133" s="200"/>
    </row>
    <row r="134" customFormat="false" ht="13.2" hidden="false" customHeight="false" outlineLevel="0" collapsed="false">
      <c r="A134" s="200"/>
    </row>
    <row r="135" customFormat="false" ht="13.2" hidden="false" customHeight="false" outlineLevel="0" collapsed="false">
      <c r="A135" s="200"/>
    </row>
    <row r="136" customFormat="false" ht="13.2" hidden="false" customHeight="false" outlineLevel="0" collapsed="false">
      <c r="A136" s="200"/>
    </row>
    <row r="137" customFormat="false" ht="13.2" hidden="false" customHeight="false" outlineLevel="0" collapsed="false">
      <c r="A137" s="200"/>
    </row>
    <row r="138" customFormat="false" ht="13.2" hidden="false" customHeight="false" outlineLevel="0" collapsed="false">
      <c r="A138" s="200"/>
    </row>
    <row r="139" customFormat="false" ht="13.2" hidden="false" customHeight="false" outlineLevel="0" collapsed="false">
      <c r="A139" s="200"/>
    </row>
    <row r="140" customFormat="false" ht="13.2" hidden="false" customHeight="false" outlineLevel="0" collapsed="false">
      <c r="A140" s="200"/>
    </row>
    <row r="141" customFormat="false" ht="13.2" hidden="false" customHeight="false" outlineLevel="0" collapsed="false">
      <c r="A141" s="200"/>
    </row>
    <row r="142" customFormat="false" ht="13.2" hidden="false" customHeight="false" outlineLevel="0" collapsed="false">
      <c r="A142" s="200"/>
    </row>
    <row r="143" customFormat="false" ht="13.2" hidden="false" customHeight="false" outlineLevel="0" collapsed="false">
      <c r="A143" s="200"/>
    </row>
    <row r="144" customFormat="false" ht="13.2" hidden="false" customHeight="false" outlineLevel="0" collapsed="false">
      <c r="A144" s="200"/>
    </row>
    <row r="145" customFormat="false" ht="13.2" hidden="false" customHeight="false" outlineLevel="0" collapsed="false">
      <c r="A145" s="200"/>
    </row>
    <row r="146" customFormat="false" ht="13.2" hidden="false" customHeight="false" outlineLevel="0" collapsed="false">
      <c r="A146" s="200"/>
    </row>
    <row r="147" customFormat="false" ht="13.2" hidden="false" customHeight="false" outlineLevel="0" collapsed="false">
      <c r="A147" s="200"/>
    </row>
    <row r="148" customFormat="false" ht="13.2" hidden="false" customHeight="false" outlineLevel="0" collapsed="false">
      <c r="A148" s="200"/>
    </row>
    <row r="149" customFormat="false" ht="13.2" hidden="false" customHeight="false" outlineLevel="0" collapsed="false">
      <c r="A149" s="200"/>
    </row>
    <row r="150" customFormat="false" ht="13.2" hidden="false" customHeight="false" outlineLevel="0" collapsed="false">
      <c r="A150" s="200"/>
    </row>
    <row r="151" customFormat="false" ht="13.2" hidden="false" customHeight="false" outlineLevel="0" collapsed="false">
      <c r="A151" s="200"/>
    </row>
    <row r="152" customFormat="false" ht="13.2" hidden="false" customHeight="false" outlineLevel="0" collapsed="false">
      <c r="A152" s="200"/>
    </row>
    <row r="153" customFormat="false" ht="13.2" hidden="false" customHeight="false" outlineLevel="0" collapsed="false">
      <c r="A153" s="200"/>
    </row>
    <row r="154" customFormat="false" ht="13.2" hidden="false" customHeight="false" outlineLevel="0" collapsed="false">
      <c r="A154" s="200"/>
    </row>
    <row r="155" customFormat="false" ht="13.2" hidden="false" customHeight="false" outlineLevel="0" collapsed="false">
      <c r="A155" s="200"/>
    </row>
    <row r="156" customFormat="false" ht="13.2" hidden="false" customHeight="false" outlineLevel="0" collapsed="false">
      <c r="A156" s="200"/>
    </row>
    <row r="157" customFormat="false" ht="13.2" hidden="false" customHeight="false" outlineLevel="0" collapsed="false">
      <c r="A157" s="200"/>
    </row>
    <row r="158" customFormat="false" ht="13.2" hidden="false" customHeight="false" outlineLevel="0" collapsed="false">
      <c r="A158" s="200"/>
    </row>
    <row r="159" customFormat="false" ht="13.2" hidden="false" customHeight="false" outlineLevel="0" collapsed="false">
      <c r="A159" s="200"/>
    </row>
    <row r="160" customFormat="false" ht="13.2" hidden="false" customHeight="false" outlineLevel="0" collapsed="false">
      <c r="A160" s="200"/>
    </row>
    <row r="161" customFormat="false" ht="13.2" hidden="false" customHeight="false" outlineLevel="0" collapsed="false">
      <c r="A161" s="200"/>
    </row>
    <row r="162" customFormat="false" ht="13.2" hidden="false" customHeight="false" outlineLevel="0" collapsed="false">
      <c r="A162" s="200"/>
    </row>
    <row r="163" customFormat="false" ht="13.2" hidden="false" customHeight="false" outlineLevel="0" collapsed="false">
      <c r="A163" s="200"/>
    </row>
    <row r="164" customFormat="false" ht="13.2" hidden="false" customHeight="false" outlineLevel="0" collapsed="false">
      <c r="A164" s="200"/>
    </row>
    <row r="165" customFormat="false" ht="13.2" hidden="false" customHeight="false" outlineLevel="0" collapsed="false">
      <c r="A165" s="200"/>
    </row>
    <row r="166" customFormat="false" ht="13.2" hidden="false" customHeight="false" outlineLevel="0" collapsed="false">
      <c r="A166" s="200"/>
    </row>
    <row r="167" customFormat="false" ht="13.2" hidden="false" customHeight="false" outlineLevel="0" collapsed="false">
      <c r="A167" s="200"/>
    </row>
    <row r="168" customFormat="false" ht="13.2" hidden="false" customHeight="false" outlineLevel="0" collapsed="false">
      <c r="A168" s="200"/>
    </row>
    <row r="169" customFormat="false" ht="13.2" hidden="false" customHeight="false" outlineLevel="0" collapsed="false">
      <c r="A169" s="200"/>
    </row>
    <row r="170" customFormat="false" ht="13.2" hidden="false" customHeight="false" outlineLevel="0" collapsed="false">
      <c r="A170" s="206"/>
    </row>
    <row r="171" customFormat="false" ht="13.2" hidden="false" customHeight="false" outlineLevel="0" collapsed="false">
      <c r="A171" s="206"/>
    </row>
  </sheetData>
  <sheetProtection sheet="true" objects="true" scenarios="true" formatCells="false" formatColumns="false" formatRows="false"/>
  <conditionalFormatting sqref="A170:A171 A5:A13">
    <cfRule type="expression" priority="2" aboveAverage="0" equalAverage="0" bottom="0" percent="0" rank="0" text="" dxfId="110">
      <formula>NOT(ISERROR(SEARCH("!",A17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5" activeCellId="0" sqref="A5"/>
    </sheetView>
  </sheetViews>
  <sheetFormatPr defaultColWidth="9.2109375" defaultRowHeight="13.2" zeroHeight="false" outlineLevelRow="0" outlineLevelCol="0"/>
  <cols>
    <col collapsed="false" customWidth="true" hidden="false" outlineLevel="0" max="1" min="1" style="198" width="32.21"/>
    <col collapsed="false" customWidth="true" hidden="false" outlineLevel="0" max="2" min="2" style="198" width="18.76"/>
    <col collapsed="false" customWidth="true" hidden="false" outlineLevel="0" max="47" min="3" style="198" width="12.76"/>
    <col collapsed="false" customWidth="false" hidden="false" outlineLevel="0" max="257" min="48" style="198" width="9.21"/>
  </cols>
  <sheetData>
    <row r="2" customFormat="false" ht="22.8" hidden="false" customHeight="false" outlineLevel="0" collapsed="false">
      <c r="A2" s="199" t="s">
        <v>38</v>
      </c>
      <c r="B2" s="199"/>
      <c r="C2" s="199"/>
      <c r="J2" s="199"/>
      <c r="K2" s="19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92" activePane="bottomRight" state="frozen"/>
      <selection pane="topLeft" activeCell="A1" activeCellId="0" sqref="A1"/>
      <selection pane="topRight" activeCell="B1" activeCellId="0" sqref="B1"/>
      <selection pane="bottomLeft" activeCell="A92" activeCellId="0" sqref="A92"/>
      <selection pane="bottomRight" activeCell="B95" activeCellId="0" sqref="B95"/>
    </sheetView>
  </sheetViews>
  <sheetFormatPr defaultColWidth="11.55078125" defaultRowHeight="13.2" zeroHeight="false" outlineLevelRow="0" outlineLevelCol="0"/>
  <cols>
    <col collapsed="false" customWidth="true" hidden="false" outlineLevel="0" max="1" min="1" style="200" width="8.21"/>
    <col collapsed="false" customWidth="true" hidden="false" outlineLevel="0" max="2" min="2" style="207" width="68.55"/>
    <col collapsed="false" customWidth="true" hidden="false" outlineLevel="0" max="3" min="3" style="200" width="70.76"/>
    <col collapsed="false" customWidth="true" hidden="false" outlineLevel="0" max="4" min="4" style="200" width="12.76"/>
    <col collapsed="false" customWidth="false" hidden="false" outlineLevel="0" max="257" min="5" style="200" width="11.55"/>
  </cols>
  <sheetData>
    <row r="1" customFormat="false" ht="15" hidden="false" customHeight="false" outlineLevel="0" collapsed="false">
      <c r="A1" s="208" t="s">
        <v>39</v>
      </c>
      <c r="B1" s="209" t="s">
        <v>40</v>
      </c>
      <c r="C1" s="208" t="s">
        <v>41</v>
      </c>
    </row>
    <row r="2" customFormat="false" ht="13.8" hidden="false" customHeight="false" outlineLevel="0" collapsed="false">
      <c r="A2" s="210" t="n">
        <v>1</v>
      </c>
      <c r="B2" s="211" t="s">
        <v>42</v>
      </c>
      <c r="C2" s="211"/>
    </row>
    <row r="3" customFormat="false" ht="13.8" hidden="false" customHeight="false" outlineLevel="0" collapsed="false">
      <c r="A3" s="210" t="n">
        <v>2</v>
      </c>
      <c r="B3" s="212" t="s">
        <v>43</v>
      </c>
      <c r="C3" s="212"/>
    </row>
    <row r="4" customFormat="false" ht="13.2" hidden="false" customHeight="false" outlineLevel="0" collapsed="false">
      <c r="A4" s="210" t="n">
        <v>3</v>
      </c>
      <c r="B4" s="213" t="s">
        <v>44</v>
      </c>
      <c r="C4" s="213"/>
    </row>
    <row r="5" customFormat="false" ht="17.4" hidden="false" customHeight="false" outlineLevel="0" collapsed="false">
      <c r="A5" s="210" t="n">
        <v>4</v>
      </c>
      <c r="B5" s="214" t="s">
        <v>45</v>
      </c>
      <c r="C5" s="214"/>
    </row>
    <row r="6" customFormat="false" ht="66" hidden="false" customHeight="false" outlineLevel="0" collapsed="false">
      <c r="A6" s="210" t="n">
        <v>5</v>
      </c>
      <c r="B6" s="215" t="s">
        <v>46</v>
      </c>
      <c r="C6" s="215"/>
    </row>
    <row r="7" customFormat="false" ht="13.2" hidden="false" customHeight="false" outlineLevel="0" collapsed="false">
      <c r="A7" s="210" t="n">
        <v>6</v>
      </c>
      <c r="B7" s="215" t="s">
        <v>47</v>
      </c>
      <c r="C7" s="215"/>
    </row>
    <row r="8" customFormat="false" ht="13.2" hidden="false" customHeight="false" outlineLevel="0" collapsed="false">
      <c r="A8" s="210" t="n">
        <v>7</v>
      </c>
      <c r="B8" s="216" t="s">
        <v>48</v>
      </c>
      <c r="C8" s="216"/>
    </row>
    <row r="9" customFormat="false" ht="39.6" hidden="false" customHeight="false" outlineLevel="0" collapsed="false">
      <c r="A9" s="210" t="n">
        <v>8</v>
      </c>
      <c r="B9" s="215" t="s">
        <v>49</v>
      </c>
      <c r="C9" s="215"/>
    </row>
    <row r="10" customFormat="false" ht="13.2" hidden="false" customHeight="false" outlineLevel="0" collapsed="false">
      <c r="A10" s="210" t="n">
        <v>9</v>
      </c>
      <c r="B10" s="216" t="s">
        <v>48</v>
      </c>
      <c r="C10" s="216"/>
    </row>
    <row r="11" customFormat="false" ht="39.6" hidden="false" customHeight="false" outlineLevel="0" collapsed="false">
      <c r="A11" s="210" t="n">
        <v>10</v>
      </c>
      <c r="B11" s="217" t="s">
        <v>50</v>
      </c>
      <c r="C11" s="217"/>
    </row>
    <row r="12" customFormat="false" ht="34.8" hidden="false" customHeight="false" outlineLevel="0" collapsed="false">
      <c r="A12" s="210" t="n">
        <v>11</v>
      </c>
      <c r="B12" s="218" t="s">
        <v>51</v>
      </c>
      <c r="C12" s="218"/>
    </row>
    <row r="13" customFormat="false" ht="26.4" hidden="false" customHeight="false" outlineLevel="0" collapsed="false">
      <c r="A13" s="210" t="n">
        <v>12</v>
      </c>
      <c r="B13" s="215" t="s">
        <v>52</v>
      </c>
      <c r="C13" s="215"/>
    </row>
    <row r="14" customFormat="false" ht="13.2" hidden="false" customHeight="false" outlineLevel="0" collapsed="false">
      <c r="A14" s="210" t="n">
        <v>13</v>
      </c>
      <c r="B14" s="216" t="s">
        <v>48</v>
      </c>
      <c r="C14" s="216"/>
    </row>
    <row r="15" customFormat="false" ht="13.8" hidden="false" customHeight="false" outlineLevel="0" collapsed="false">
      <c r="A15" s="210" t="n">
        <v>14</v>
      </c>
      <c r="B15" s="219" t="s">
        <v>53</v>
      </c>
      <c r="C15" s="219"/>
    </row>
    <row r="16" customFormat="false" ht="13.2" hidden="false" customHeight="false" outlineLevel="0" collapsed="false">
      <c r="A16" s="210" t="n">
        <v>15</v>
      </c>
      <c r="B16" s="220" t="s">
        <v>54</v>
      </c>
      <c r="C16" s="220"/>
    </row>
    <row r="17" customFormat="false" ht="13.2" hidden="false" customHeight="false" outlineLevel="0" collapsed="false">
      <c r="A17" s="210" t="n">
        <v>16</v>
      </c>
      <c r="B17" s="221" t="s">
        <v>55</v>
      </c>
      <c r="C17" s="221"/>
    </row>
    <row r="18" customFormat="false" ht="13.2" hidden="false" customHeight="false" outlineLevel="0" collapsed="false">
      <c r="A18" s="210" t="n">
        <v>17</v>
      </c>
      <c r="B18" s="222" t="s">
        <v>56</v>
      </c>
      <c r="C18" s="222"/>
    </row>
    <row r="19" customFormat="false" ht="13.2" hidden="false" customHeight="false" outlineLevel="0" collapsed="false">
      <c r="A19" s="210" t="n">
        <v>18</v>
      </c>
      <c r="B19" s="221" t="s">
        <v>57</v>
      </c>
      <c r="C19" s="221"/>
    </row>
    <row r="20" customFormat="false" ht="13.2" hidden="false" customHeight="false" outlineLevel="0" collapsed="false">
      <c r="A20" s="210" t="n">
        <v>19</v>
      </c>
      <c r="B20" s="223" t="s">
        <v>58</v>
      </c>
      <c r="C20" s="223"/>
    </row>
    <row r="21" customFormat="false" ht="13.2" hidden="false" customHeight="false" outlineLevel="0" collapsed="false">
      <c r="A21" s="210" t="n">
        <v>20</v>
      </c>
      <c r="B21" s="221" t="s">
        <v>59</v>
      </c>
      <c r="C21" s="221"/>
    </row>
    <row r="22" customFormat="false" ht="13.2" hidden="false" customHeight="false" outlineLevel="0" collapsed="false">
      <c r="A22" s="210" t="n">
        <v>21</v>
      </c>
      <c r="B22" s="223" t="s">
        <v>60</v>
      </c>
      <c r="C22" s="223"/>
    </row>
    <row r="23" customFormat="false" ht="13.2" hidden="false" customHeight="false" outlineLevel="0" collapsed="false">
      <c r="A23" s="210" t="n">
        <v>22</v>
      </c>
      <c r="B23" s="220" t="s">
        <v>61</v>
      </c>
      <c r="C23" s="220"/>
    </row>
    <row r="24" customFormat="false" ht="39.6" hidden="false" customHeight="false" outlineLevel="0" collapsed="false">
      <c r="A24" s="210" t="n">
        <v>23</v>
      </c>
      <c r="B24" s="224" t="s">
        <v>62</v>
      </c>
      <c r="C24" s="224"/>
    </row>
    <row r="25" customFormat="false" ht="13.2" hidden="false" customHeight="false" outlineLevel="0" collapsed="false">
      <c r="A25" s="210" t="n">
        <v>24</v>
      </c>
      <c r="B25" s="220" t="s">
        <v>63</v>
      </c>
      <c r="C25" s="220"/>
    </row>
    <row r="26" customFormat="false" ht="13.2" hidden="false" customHeight="false" outlineLevel="0" collapsed="false">
      <c r="A26" s="210" t="n">
        <v>25</v>
      </c>
      <c r="B26" s="224" t="s">
        <v>64</v>
      </c>
      <c r="C26" s="224"/>
    </row>
    <row r="27" customFormat="false" ht="15.6" hidden="false" customHeight="false" outlineLevel="0" collapsed="false">
      <c r="A27" s="210" t="n">
        <v>26</v>
      </c>
      <c r="B27" s="225" t="s">
        <v>65</v>
      </c>
      <c r="C27" s="225"/>
    </row>
    <row r="28" customFormat="false" ht="52.8" hidden="false" customHeight="false" outlineLevel="0" collapsed="false">
      <c r="A28" s="210" t="n">
        <v>27</v>
      </c>
      <c r="B28" s="226" t="s">
        <v>66</v>
      </c>
      <c r="C28" s="226"/>
    </row>
    <row r="29" customFormat="false" ht="13.2" hidden="false" customHeight="false" outlineLevel="0" collapsed="false">
      <c r="A29" s="210" t="n">
        <v>28</v>
      </c>
      <c r="B29" s="227" t="s">
        <v>67</v>
      </c>
      <c r="C29" s="227"/>
    </row>
    <row r="30" customFormat="false" ht="13.2" hidden="false" customHeight="false" outlineLevel="0" collapsed="false">
      <c r="A30" s="210" t="n">
        <v>29</v>
      </c>
      <c r="B30" s="228" t="s">
        <v>68</v>
      </c>
      <c r="C30" s="228"/>
    </row>
    <row r="31" customFormat="false" ht="13.2" hidden="false" customHeight="false" outlineLevel="0" collapsed="false">
      <c r="A31" s="210" t="n">
        <v>30</v>
      </c>
      <c r="B31" s="215" t="s">
        <v>69</v>
      </c>
      <c r="C31" s="215"/>
    </row>
    <row r="32" customFormat="false" ht="13.2" hidden="false" customHeight="false" outlineLevel="0" collapsed="false">
      <c r="A32" s="210" t="n">
        <v>31</v>
      </c>
      <c r="B32" s="229" t="s">
        <v>70</v>
      </c>
      <c r="C32" s="229"/>
    </row>
    <row r="33" customFormat="false" ht="26.4" hidden="false" customHeight="false" outlineLevel="0" collapsed="false">
      <c r="A33" s="210" t="n">
        <v>32</v>
      </c>
      <c r="B33" s="215" t="s">
        <v>71</v>
      </c>
      <c r="C33" s="215"/>
    </row>
    <row r="34" customFormat="false" ht="13.2" hidden="false" customHeight="false" outlineLevel="0" collapsed="false">
      <c r="A34" s="210" t="n">
        <v>33</v>
      </c>
      <c r="B34" s="215" t="s">
        <v>72</v>
      </c>
      <c r="C34" s="215"/>
    </row>
    <row r="35" customFormat="false" ht="26.4" hidden="false" customHeight="false" outlineLevel="0" collapsed="false">
      <c r="A35" s="210" t="n">
        <v>34</v>
      </c>
      <c r="B35" s="215" t="s">
        <v>73</v>
      </c>
      <c r="C35" s="215"/>
    </row>
    <row r="36" customFormat="false" ht="26.4" hidden="false" customHeight="false" outlineLevel="0" collapsed="false">
      <c r="A36" s="210" t="n">
        <v>35</v>
      </c>
      <c r="B36" s="215" t="s">
        <v>74</v>
      </c>
      <c r="C36" s="215"/>
    </row>
    <row r="37" customFormat="false" ht="26.4" hidden="false" customHeight="false" outlineLevel="0" collapsed="false">
      <c r="A37" s="210" t="n">
        <v>36</v>
      </c>
      <c r="B37" s="215" t="s">
        <v>75</v>
      </c>
      <c r="C37" s="215"/>
    </row>
    <row r="38" customFormat="false" ht="13.2" hidden="false" customHeight="false" outlineLevel="0" collapsed="false">
      <c r="A38" s="210" t="n">
        <v>37</v>
      </c>
      <c r="B38" s="215" t="s">
        <v>76</v>
      </c>
      <c r="C38" s="215"/>
    </row>
    <row r="39" customFormat="false" ht="79.2" hidden="false" customHeight="false" outlineLevel="0" collapsed="false">
      <c r="A39" s="210" t="n">
        <v>38</v>
      </c>
      <c r="B39" s="230" t="s">
        <v>77</v>
      </c>
      <c r="C39" s="230"/>
    </row>
    <row r="40" customFormat="false" ht="79.8" hidden="false" customHeight="false" outlineLevel="0" collapsed="false">
      <c r="A40" s="210" t="n">
        <v>39</v>
      </c>
      <c r="B40" s="230" t="s">
        <v>78</v>
      </c>
      <c r="C40" s="230"/>
    </row>
    <row r="41" customFormat="false" ht="106.2" hidden="false" customHeight="false" outlineLevel="0" collapsed="false">
      <c r="A41" s="210" t="n">
        <v>40</v>
      </c>
      <c r="B41" s="231" t="s">
        <v>79</v>
      </c>
      <c r="C41" s="231"/>
    </row>
    <row r="42" customFormat="false" ht="15.6" hidden="false" customHeight="false" outlineLevel="0" collapsed="false">
      <c r="A42" s="210" t="n">
        <v>41</v>
      </c>
      <c r="B42" s="225" t="s">
        <v>80</v>
      </c>
      <c r="C42" s="225"/>
    </row>
    <row r="43" customFormat="false" ht="13.8" hidden="false" customHeight="false" outlineLevel="0" collapsed="false">
      <c r="A43" s="210" t="n">
        <v>42</v>
      </c>
      <c r="B43" s="232" t="s">
        <v>81</v>
      </c>
      <c r="C43" s="232"/>
    </row>
    <row r="44" customFormat="false" ht="13.2" hidden="false" customHeight="false" outlineLevel="0" collapsed="false">
      <c r="A44" s="210" t="n">
        <v>43</v>
      </c>
      <c r="B44" s="233" t="s">
        <v>82</v>
      </c>
      <c r="C44" s="233"/>
    </row>
    <row r="45" customFormat="false" ht="13.2" hidden="false" customHeight="false" outlineLevel="0" collapsed="false">
      <c r="A45" s="210" t="n">
        <v>44</v>
      </c>
      <c r="B45" s="234" t="s">
        <v>83</v>
      </c>
      <c r="C45" s="234"/>
    </row>
    <row r="46" customFormat="false" ht="13.2" hidden="false" customHeight="false" outlineLevel="0" collapsed="false">
      <c r="A46" s="210" t="n">
        <v>45</v>
      </c>
      <c r="B46" s="234" t="s">
        <v>84</v>
      </c>
      <c r="C46" s="234"/>
    </row>
    <row r="47" customFormat="false" ht="13.8" hidden="false" customHeight="false" outlineLevel="0" collapsed="false">
      <c r="A47" s="210" t="n">
        <v>46</v>
      </c>
      <c r="B47" s="235" t="s">
        <v>85</v>
      </c>
      <c r="C47" s="235"/>
    </row>
    <row r="48" customFormat="false" ht="13.8" hidden="false" customHeight="false" outlineLevel="0" collapsed="false">
      <c r="A48" s="210" t="n">
        <v>47</v>
      </c>
      <c r="B48" s="212" t="s">
        <v>86</v>
      </c>
      <c r="C48" s="212"/>
    </row>
    <row r="49" customFormat="false" ht="15.6" hidden="false" customHeight="false" outlineLevel="0" collapsed="false">
      <c r="A49" s="210" t="n">
        <v>48</v>
      </c>
      <c r="B49" s="236" t="s">
        <v>87</v>
      </c>
      <c r="C49" s="236"/>
    </row>
    <row r="50" customFormat="false" ht="40.8" hidden="false" customHeight="false" outlineLevel="0" collapsed="false">
      <c r="A50" s="210" t="n">
        <v>49</v>
      </c>
      <c r="B50" s="237" t="s">
        <v>88</v>
      </c>
      <c r="C50" s="237"/>
    </row>
    <row r="51" customFormat="false" ht="26.4" hidden="false" customHeight="false" outlineLevel="0" collapsed="false">
      <c r="A51" s="210" t="n">
        <v>50</v>
      </c>
      <c r="B51" s="238" t="s">
        <v>89</v>
      </c>
      <c r="C51" s="238"/>
    </row>
    <row r="52" customFormat="false" ht="26.4" hidden="false" customHeight="false" outlineLevel="0" collapsed="false">
      <c r="A52" s="210" t="n">
        <v>51</v>
      </c>
      <c r="B52" s="238" t="s">
        <v>90</v>
      </c>
      <c r="C52" s="238"/>
    </row>
    <row r="53" customFormat="false" ht="26.4" hidden="false" customHeight="false" outlineLevel="0" collapsed="false">
      <c r="A53" s="210" t="n">
        <v>52</v>
      </c>
      <c r="B53" s="92" t="s">
        <v>91</v>
      </c>
      <c r="C53" s="92"/>
    </row>
    <row r="54" customFormat="false" ht="13.2" hidden="false" customHeight="false" outlineLevel="0" collapsed="false">
      <c r="A54" s="210" t="n">
        <v>53</v>
      </c>
      <c r="B54" s="239" t="s">
        <v>92</v>
      </c>
      <c r="C54" s="239"/>
    </row>
    <row r="55" customFormat="false" ht="30.6" hidden="false" customHeight="false" outlineLevel="0" collapsed="false">
      <c r="A55" s="210" t="n">
        <v>54</v>
      </c>
      <c r="B55" s="240" t="s">
        <v>93</v>
      </c>
      <c r="C55" s="240"/>
    </row>
    <row r="56" customFormat="false" ht="13.2" hidden="false" customHeight="false" outlineLevel="0" collapsed="false">
      <c r="A56" s="210" t="n">
        <v>55</v>
      </c>
      <c r="B56" s="239" t="s">
        <v>94</v>
      </c>
      <c r="C56" s="239"/>
    </row>
    <row r="57" customFormat="false" ht="20.4" hidden="false" customHeight="false" outlineLevel="0" collapsed="false">
      <c r="A57" s="210" t="n">
        <v>56</v>
      </c>
      <c r="B57" s="240" t="s">
        <v>95</v>
      </c>
      <c r="C57" s="240"/>
    </row>
    <row r="58" customFormat="false" ht="13.2" hidden="false" customHeight="false" outlineLevel="0" collapsed="false">
      <c r="A58" s="210" t="n">
        <v>57</v>
      </c>
      <c r="B58" s="239" t="s">
        <v>96</v>
      </c>
      <c r="C58" s="239"/>
    </row>
    <row r="59" customFormat="false" ht="20.4" hidden="false" customHeight="false" outlineLevel="0" collapsed="false">
      <c r="A59" s="210" t="n">
        <v>58</v>
      </c>
      <c r="B59" s="240" t="s">
        <v>97</v>
      </c>
      <c r="C59" s="240"/>
    </row>
    <row r="60" customFormat="false" ht="13.2" hidden="false" customHeight="false" outlineLevel="0" collapsed="false">
      <c r="A60" s="210" t="n">
        <v>59</v>
      </c>
      <c r="B60" s="241" t="s">
        <v>98</v>
      </c>
      <c r="C60" s="241"/>
    </row>
    <row r="61" customFormat="false" ht="13.2" hidden="false" customHeight="false" outlineLevel="0" collapsed="false">
      <c r="A61" s="210" t="n">
        <v>60</v>
      </c>
      <c r="B61" s="240" t="s">
        <v>99</v>
      </c>
      <c r="C61" s="240"/>
    </row>
    <row r="62" customFormat="false" ht="51" hidden="false" customHeight="false" outlineLevel="0" collapsed="false">
      <c r="A62" s="210" t="n">
        <v>61</v>
      </c>
      <c r="B62" s="240" t="s">
        <v>100</v>
      </c>
      <c r="C62" s="240"/>
    </row>
    <row r="63" customFormat="false" ht="30.6" hidden="false" customHeight="false" outlineLevel="0" collapsed="false">
      <c r="A63" s="210" t="n">
        <v>62</v>
      </c>
      <c r="B63" s="240" t="s">
        <v>101</v>
      </c>
      <c r="C63" s="240"/>
    </row>
    <row r="64" customFormat="false" ht="13.2" hidden="false" customHeight="false" outlineLevel="0" collapsed="false">
      <c r="A64" s="210" t="n">
        <v>63</v>
      </c>
      <c r="B64" s="241" t="s">
        <v>102</v>
      </c>
      <c r="C64" s="241"/>
    </row>
    <row r="65" customFormat="false" ht="13.2" hidden="false" customHeight="false" outlineLevel="0" collapsed="false">
      <c r="A65" s="210" t="n">
        <v>64</v>
      </c>
      <c r="B65" s="242" t="s">
        <v>103</v>
      </c>
      <c r="C65" s="242"/>
    </row>
    <row r="66" customFormat="false" ht="20.4" hidden="false" customHeight="false" outlineLevel="0" collapsed="false">
      <c r="A66" s="210" t="n">
        <v>65</v>
      </c>
      <c r="B66" s="242" t="s">
        <v>104</v>
      </c>
      <c r="C66" s="242"/>
    </row>
    <row r="67" customFormat="false" ht="13.2" hidden="false" customHeight="false" outlineLevel="0" collapsed="false">
      <c r="A67" s="210" t="n">
        <v>66</v>
      </c>
      <c r="B67" s="241" t="s">
        <v>105</v>
      </c>
      <c r="C67" s="241"/>
    </row>
    <row r="68" customFormat="false" ht="13.2" hidden="false" customHeight="false" outlineLevel="0" collapsed="false">
      <c r="A68" s="210" t="n">
        <v>67</v>
      </c>
      <c r="B68" s="240" t="s">
        <v>106</v>
      </c>
      <c r="C68" s="240"/>
    </row>
    <row r="69" customFormat="false" ht="51" hidden="false" customHeight="false" outlineLevel="0" collapsed="false">
      <c r="A69" s="210" t="n">
        <v>68</v>
      </c>
      <c r="B69" s="240" t="s">
        <v>107</v>
      </c>
      <c r="C69" s="240"/>
    </row>
    <row r="70" customFormat="false" ht="30.6" hidden="false" customHeight="false" outlineLevel="0" collapsed="false">
      <c r="A70" s="210" t="n">
        <v>69</v>
      </c>
      <c r="B70" s="240" t="s">
        <v>108</v>
      </c>
      <c r="C70" s="240"/>
    </row>
    <row r="71" customFormat="false" ht="20.4" hidden="false" customHeight="false" outlineLevel="0" collapsed="false">
      <c r="A71" s="210" t="n">
        <v>70</v>
      </c>
      <c r="B71" s="240" t="s">
        <v>109</v>
      </c>
      <c r="C71" s="240"/>
    </row>
    <row r="72" customFormat="false" ht="13.2" hidden="false" customHeight="false" outlineLevel="0" collapsed="false">
      <c r="A72" s="210" t="n">
        <v>71</v>
      </c>
      <c r="B72" s="241" t="s">
        <v>110</v>
      </c>
      <c r="C72" s="241"/>
    </row>
    <row r="73" customFormat="false" ht="13.2" hidden="false" customHeight="false" outlineLevel="0" collapsed="false">
      <c r="A73" s="210" t="n">
        <v>72</v>
      </c>
      <c r="B73" s="240" t="s">
        <v>111</v>
      </c>
      <c r="C73" s="240"/>
    </row>
    <row r="74" customFormat="false" ht="20.4" hidden="false" customHeight="false" outlineLevel="0" collapsed="false">
      <c r="A74" s="210" t="n">
        <v>73</v>
      </c>
      <c r="B74" s="243" t="s">
        <v>112</v>
      </c>
      <c r="C74" s="243"/>
    </row>
    <row r="75" customFormat="false" ht="20.4" hidden="false" customHeight="false" outlineLevel="0" collapsed="false">
      <c r="A75" s="210" t="n">
        <v>74</v>
      </c>
      <c r="B75" s="243" t="s">
        <v>113</v>
      </c>
      <c r="C75" s="243"/>
    </row>
    <row r="76" customFormat="false" ht="30.6" hidden="false" customHeight="false" outlineLevel="0" collapsed="false">
      <c r="A76" s="210" t="n">
        <v>75</v>
      </c>
      <c r="B76" s="243" t="s">
        <v>114</v>
      </c>
      <c r="C76" s="243"/>
    </row>
    <row r="77" customFormat="false" ht="13.2" hidden="false" customHeight="false" outlineLevel="0" collapsed="false">
      <c r="A77" s="210" t="n">
        <v>76</v>
      </c>
      <c r="B77" s="244" t="s">
        <v>115</v>
      </c>
      <c r="C77" s="244"/>
    </row>
    <row r="78" customFormat="false" ht="13.2" hidden="false" customHeight="false" outlineLevel="0" collapsed="false">
      <c r="A78" s="210" t="n">
        <v>77</v>
      </c>
      <c r="B78" s="241" t="s">
        <v>116</v>
      </c>
      <c r="C78" s="241"/>
    </row>
    <row r="79" customFormat="false" ht="20.4" hidden="false" customHeight="false" outlineLevel="0" collapsed="false">
      <c r="A79" s="210" t="n">
        <v>78</v>
      </c>
      <c r="B79" s="240" t="s">
        <v>117</v>
      </c>
      <c r="C79" s="240"/>
    </row>
    <row r="80" customFormat="false" ht="20.4" hidden="false" customHeight="false" outlineLevel="0" collapsed="false">
      <c r="A80" s="210" t="n">
        <v>79</v>
      </c>
      <c r="B80" s="240" t="s">
        <v>118</v>
      </c>
      <c r="C80" s="240"/>
    </row>
    <row r="81" customFormat="false" ht="13.2" hidden="false" customHeight="false" outlineLevel="0" collapsed="false">
      <c r="A81" s="210" t="n">
        <v>80</v>
      </c>
      <c r="B81" s="241" t="s">
        <v>119</v>
      </c>
      <c r="C81" s="241"/>
    </row>
    <row r="82" customFormat="false" ht="30.6" hidden="false" customHeight="false" outlineLevel="0" collapsed="false">
      <c r="A82" s="210" t="n">
        <v>81</v>
      </c>
      <c r="B82" s="240" t="s">
        <v>120</v>
      </c>
      <c r="C82" s="240"/>
    </row>
    <row r="83" customFormat="false" ht="13.2" hidden="false" customHeight="false" outlineLevel="0" collapsed="false">
      <c r="A83" s="210" t="n">
        <v>82</v>
      </c>
      <c r="B83" s="240" t="s">
        <v>121</v>
      </c>
      <c r="C83" s="240"/>
    </row>
    <row r="84" customFormat="false" ht="13.2" hidden="false" customHeight="false" outlineLevel="0" collapsed="false">
      <c r="A84" s="210" t="n">
        <v>83</v>
      </c>
      <c r="B84" s="241" t="s">
        <v>122</v>
      </c>
      <c r="C84" s="241"/>
    </row>
    <row r="85" customFormat="false" ht="20.4" hidden="false" customHeight="false" outlineLevel="0" collapsed="false">
      <c r="A85" s="210" t="n">
        <v>84</v>
      </c>
      <c r="B85" s="240" t="s">
        <v>123</v>
      </c>
      <c r="C85" s="240"/>
    </row>
    <row r="86" customFormat="false" ht="61.2" hidden="false" customHeight="false" outlineLevel="0" collapsed="false">
      <c r="A86" s="210" t="n">
        <v>85</v>
      </c>
      <c r="B86" s="239" t="s">
        <v>124</v>
      </c>
      <c r="C86" s="239"/>
    </row>
    <row r="87" customFormat="false" ht="20.4" hidden="false" customHeight="false" outlineLevel="0" collapsed="false">
      <c r="A87" s="210" t="n">
        <v>86</v>
      </c>
      <c r="B87" s="241" t="s">
        <v>125</v>
      </c>
      <c r="C87" s="241"/>
    </row>
    <row r="88" customFormat="false" ht="13.2" hidden="false" customHeight="false" outlineLevel="0" collapsed="false">
      <c r="A88" s="210" t="n">
        <v>87</v>
      </c>
      <c r="B88" s="241" t="s">
        <v>126</v>
      </c>
      <c r="C88" s="241"/>
    </row>
    <row r="89" customFormat="false" ht="13.2" hidden="false" customHeight="false" outlineLevel="0" collapsed="false">
      <c r="A89" s="210" t="n">
        <v>88</v>
      </c>
      <c r="B89" s="240" t="s">
        <v>127</v>
      </c>
      <c r="C89" s="240"/>
    </row>
    <row r="90" customFormat="false" ht="20.4" hidden="false" customHeight="false" outlineLevel="0" collapsed="false">
      <c r="A90" s="210" t="n">
        <v>89</v>
      </c>
      <c r="B90" s="240" t="s">
        <v>128</v>
      </c>
      <c r="C90" s="240"/>
    </row>
    <row r="91" customFormat="false" ht="20.4" hidden="false" customHeight="false" outlineLevel="0" collapsed="false">
      <c r="A91" s="210" t="n">
        <v>90</v>
      </c>
      <c r="B91" s="240" t="s">
        <v>129</v>
      </c>
      <c r="C91" s="240"/>
    </row>
    <row r="92" customFormat="false" ht="20.4" hidden="false" customHeight="false" outlineLevel="0" collapsed="false">
      <c r="A92" s="210" t="n">
        <v>91</v>
      </c>
      <c r="B92" s="240" t="s">
        <v>130</v>
      </c>
      <c r="C92" s="240"/>
    </row>
    <row r="93" customFormat="false" ht="13.2" hidden="false" customHeight="false" outlineLevel="0" collapsed="false">
      <c r="A93" s="210" t="n">
        <v>92</v>
      </c>
      <c r="B93" s="245" t="s">
        <v>131</v>
      </c>
      <c r="C93" s="245"/>
    </row>
    <row r="94" customFormat="false" ht="13.2" hidden="false" customHeight="false" outlineLevel="0" collapsed="false">
      <c r="A94" s="210" t="n">
        <v>93</v>
      </c>
      <c r="B94" s="246" t="s">
        <v>132</v>
      </c>
      <c r="C94" s="246"/>
    </row>
    <row r="95" customFormat="false" ht="13.8" hidden="false" customHeight="false" outlineLevel="0" collapsed="false">
      <c r="A95" s="210" t="n">
        <v>94</v>
      </c>
      <c r="B95" s="246" t="s">
        <v>133</v>
      </c>
      <c r="C95" s="246"/>
    </row>
    <row r="96" customFormat="false" ht="13.2" hidden="false" customHeight="false" outlineLevel="0" collapsed="false">
      <c r="A96" s="210" t="n">
        <v>95</v>
      </c>
      <c r="B96" s="246" t="s">
        <v>134</v>
      </c>
      <c r="C96" s="246"/>
    </row>
    <row r="97" customFormat="false" ht="13.8" hidden="false" customHeight="false" outlineLevel="0" collapsed="false">
      <c r="A97" s="210" t="n">
        <v>96</v>
      </c>
      <c r="B97" s="246" t="s">
        <v>135</v>
      </c>
      <c r="C97" s="246"/>
    </row>
    <row r="98" customFormat="false" ht="13.2" hidden="false" customHeight="false" outlineLevel="0" collapsed="false">
      <c r="A98" s="210" t="n">
        <v>97</v>
      </c>
      <c r="B98" s="245" t="s">
        <v>136</v>
      </c>
      <c r="C98" s="245"/>
    </row>
    <row r="99" customFormat="false" ht="13.8" hidden="false" customHeight="false" outlineLevel="0" collapsed="false">
      <c r="A99" s="210" t="n">
        <v>98</v>
      </c>
      <c r="B99" s="246" t="s">
        <v>137</v>
      </c>
      <c r="C99" s="246"/>
    </row>
    <row r="100" customFormat="false" ht="13.2" hidden="false" customHeight="false" outlineLevel="0" collapsed="false">
      <c r="A100" s="210" t="n">
        <v>99</v>
      </c>
      <c r="B100" s="246" t="s">
        <v>138</v>
      </c>
      <c r="C100" s="246"/>
    </row>
    <row r="101" customFormat="false" ht="13.2" hidden="false" customHeight="false" outlineLevel="0" collapsed="false">
      <c r="A101" s="210" t="n">
        <v>100</v>
      </c>
      <c r="B101" s="247" t="s">
        <v>139</v>
      </c>
      <c r="C101" s="247"/>
    </row>
    <row r="102" customFormat="false" ht="51" hidden="false" customHeight="false" outlineLevel="0" collapsed="false">
      <c r="A102" s="210" t="n">
        <v>101</v>
      </c>
      <c r="B102" s="243" t="s">
        <v>140</v>
      </c>
      <c r="C102" s="243"/>
    </row>
    <row r="103" customFormat="false" ht="13.2" hidden="false" customHeight="false" outlineLevel="0" collapsed="false">
      <c r="A103" s="210" t="n">
        <v>102</v>
      </c>
      <c r="B103" s="246" t="s">
        <v>141</v>
      </c>
      <c r="C103" s="246"/>
    </row>
    <row r="104" customFormat="false" ht="13.2" hidden="false" customHeight="false" outlineLevel="0" collapsed="false">
      <c r="A104" s="210" t="n">
        <v>103</v>
      </c>
      <c r="B104" s="247" t="s">
        <v>142</v>
      </c>
      <c r="C104" s="247"/>
    </row>
    <row r="105" customFormat="false" ht="30.6" hidden="false" customHeight="false" outlineLevel="0" collapsed="false">
      <c r="A105" s="210" t="n">
        <v>104</v>
      </c>
      <c r="B105" s="243" t="s">
        <v>143</v>
      </c>
      <c r="C105" s="243"/>
    </row>
    <row r="106" customFormat="false" ht="13.2" hidden="false" customHeight="false" outlineLevel="0" collapsed="false">
      <c r="A106" s="210" t="n">
        <v>105</v>
      </c>
      <c r="B106" s="246" t="s">
        <v>144</v>
      </c>
      <c r="C106" s="246"/>
    </row>
    <row r="107" customFormat="false" ht="13.2" hidden="false" customHeight="false" outlineLevel="0" collapsed="false">
      <c r="A107" s="210" t="n">
        <v>106</v>
      </c>
      <c r="B107" s="248" t="s">
        <v>145</v>
      </c>
      <c r="C107" s="248"/>
    </row>
    <row r="108" customFormat="false" ht="13.2" hidden="false" customHeight="false" outlineLevel="0" collapsed="false">
      <c r="A108" s="210" t="n">
        <v>107</v>
      </c>
      <c r="B108" s="248" t="s">
        <v>146</v>
      </c>
      <c r="C108" s="248"/>
    </row>
    <row r="109" customFormat="false" ht="13.2" hidden="false" customHeight="false" outlineLevel="0" collapsed="false">
      <c r="A109" s="210" t="n">
        <v>108</v>
      </c>
      <c r="B109" s="249" t="s">
        <v>147</v>
      </c>
      <c r="C109" s="249"/>
    </row>
    <row r="110" customFormat="false" ht="13.2" hidden="false" customHeight="false" outlineLevel="0" collapsed="false">
      <c r="A110" s="210" t="n">
        <v>109</v>
      </c>
      <c r="B110" s="250" t="s">
        <v>148</v>
      </c>
      <c r="C110" s="250"/>
    </row>
    <row r="111" customFormat="false" ht="20.4" hidden="false" customHeight="false" outlineLevel="0" collapsed="false">
      <c r="A111" s="210" t="n">
        <v>110</v>
      </c>
      <c r="B111" s="243" t="s">
        <v>149</v>
      </c>
      <c r="C111" s="243"/>
    </row>
    <row r="112" customFormat="false" ht="13.2" hidden="false" customHeight="false" outlineLevel="0" collapsed="false">
      <c r="A112" s="210" t="n">
        <v>111</v>
      </c>
      <c r="B112" s="249" t="s">
        <v>150</v>
      </c>
      <c r="C112" s="249"/>
    </row>
    <row r="113" customFormat="false" ht="13.2" hidden="false" customHeight="false" outlineLevel="0" collapsed="false">
      <c r="A113" s="210" t="n">
        <v>112</v>
      </c>
      <c r="B113" s="251" t="s">
        <v>151</v>
      </c>
      <c r="C113" s="251"/>
    </row>
    <row r="114" customFormat="false" ht="40.8" hidden="false" customHeight="false" outlineLevel="0" collapsed="false">
      <c r="A114" s="210" t="n">
        <v>113</v>
      </c>
      <c r="B114" s="252" t="s">
        <v>152</v>
      </c>
      <c r="C114" s="252"/>
    </row>
    <row r="115" customFormat="false" ht="15.6" hidden="false" customHeight="false" outlineLevel="0" collapsed="false">
      <c r="A115" s="210" t="n">
        <v>114</v>
      </c>
      <c r="B115" s="236" t="s">
        <v>153</v>
      </c>
      <c r="C115" s="236"/>
    </row>
    <row r="116" customFormat="false" ht="40.8" hidden="false" customHeight="false" outlineLevel="0" collapsed="false">
      <c r="A116" s="210" t="n">
        <v>115</v>
      </c>
      <c r="B116" s="237" t="s">
        <v>154</v>
      </c>
      <c r="C116" s="237"/>
    </row>
    <row r="117" customFormat="false" ht="13.2" hidden="false" customHeight="false" outlineLevel="0" collapsed="false">
      <c r="A117" s="210" t="n">
        <v>116</v>
      </c>
      <c r="B117" s="241" t="s">
        <v>155</v>
      </c>
      <c r="C117" s="241"/>
    </row>
    <row r="118" customFormat="false" ht="20.4" hidden="false" customHeight="false" outlineLevel="0" collapsed="false">
      <c r="A118" s="210" t="n">
        <v>117</v>
      </c>
      <c r="B118" s="243" t="s">
        <v>113</v>
      </c>
      <c r="C118" s="243"/>
    </row>
    <row r="119" customFormat="false" ht="13.2" hidden="false" customHeight="false" outlineLevel="0" collapsed="false">
      <c r="A119" s="210" t="n">
        <v>118</v>
      </c>
      <c r="B119" s="244" t="s">
        <v>156</v>
      </c>
      <c r="C119" s="244"/>
    </row>
    <row r="120" customFormat="false" ht="13.2" hidden="false" customHeight="false" outlineLevel="0" collapsed="false">
      <c r="A120" s="210" t="n">
        <v>119</v>
      </c>
      <c r="B120" s="253" t="s">
        <v>157</v>
      </c>
      <c r="C120" s="253"/>
    </row>
    <row r="121" customFormat="false" ht="13.2" hidden="false" customHeight="false" outlineLevel="0" collapsed="false">
      <c r="A121" s="210" t="n">
        <v>120</v>
      </c>
      <c r="B121" s="254" t="s">
        <v>158</v>
      </c>
      <c r="C121" s="254"/>
    </row>
    <row r="122" customFormat="false" ht="20.4" hidden="false" customHeight="false" outlineLevel="0" collapsed="false">
      <c r="A122" s="210" t="n">
        <v>121</v>
      </c>
      <c r="B122" s="243" t="s">
        <v>159</v>
      </c>
      <c r="C122" s="243"/>
    </row>
    <row r="123" customFormat="false" ht="13.2" hidden="false" customHeight="false" outlineLevel="0" collapsed="false">
      <c r="A123" s="210" t="n">
        <v>122</v>
      </c>
      <c r="B123" s="249" t="s">
        <v>160</v>
      </c>
      <c r="C123" s="249"/>
    </row>
    <row r="124" customFormat="false" ht="13.2" hidden="false" customHeight="false" outlineLevel="0" collapsed="false">
      <c r="A124" s="210" t="n">
        <v>123</v>
      </c>
      <c r="B124" s="249" t="s">
        <v>161</v>
      </c>
      <c r="C124" s="249"/>
    </row>
    <row r="125" customFormat="false" ht="22.8" hidden="false" customHeight="false" outlineLevel="0" collapsed="false">
      <c r="A125" s="210" t="n">
        <v>124</v>
      </c>
      <c r="B125" s="255" t="s">
        <v>162</v>
      </c>
      <c r="C125" s="255"/>
    </row>
    <row r="126" customFormat="false" ht="13.2" hidden="false" customHeight="false" outlineLevel="0" collapsed="false">
      <c r="A126" s="210" t="n">
        <v>125</v>
      </c>
      <c r="B126" s="256" t="s">
        <v>163</v>
      </c>
      <c r="C126" s="256"/>
    </row>
    <row r="127" customFormat="false" ht="13.2" hidden="false" customHeight="false" outlineLevel="0" collapsed="false">
      <c r="A127" s="210" t="n">
        <v>126</v>
      </c>
      <c r="B127" s="256" t="s">
        <v>164</v>
      </c>
      <c r="C127" s="256"/>
    </row>
    <row r="128" customFormat="false" ht="13.2" hidden="false" customHeight="false" outlineLevel="0" collapsed="false">
      <c r="A128" s="210" t="n">
        <v>127</v>
      </c>
      <c r="B128" s="257" t="s">
        <v>165</v>
      </c>
      <c r="C128" s="257"/>
    </row>
    <row r="129" customFormat="false" ht="13.2" hidden="false" customHeight="false" outlineLevel="0" collapsed="false">
      <c r="A129" s="210" t="n">
        <v>128</v>
      </c>
      <c r="B129" s="257" t="s">
        <v>166</v>
      </c>
      <c r="C129" s="257"/>
    </row>
    <row r="130" customFormat="false" ht="13.2" hidden="false" customHeight="false" outlineLevel="0" collapsed="false">
      <c r="A130" s="210" t="n">
        <v>129</v>
      </c>
      <c r="B130" s="257" t="s">
        <v>167</v>
      </c>
      <c r="C130" s="257"/>
    </row>
    <row r="131" customFormat="false" ht="13.2" hidden="false" customHeight="false" outlineLevel="0" collapsed="false">
      <c r="A131" s="210" t="n">
        <v>130</v>
      </c>
      <c r="B131" s="257" t="s">
        <v>168</v>
      </c>
      <c r="C131" s="257"/>
    </row>
    <row r="132" customFormat="false" ht="13.2" hidden="false" customHeight="false" outlineLevel="0" collapsed="false">
      <c r="A132" s="210" t="n">
        <v>131</v>
      </c>
      <c r="B132" s="257" t="s">
        <v>169</v>
      </c>
      <c r="C132" s="257"/>
    </row>
    <row r="133" customFormat="false" ht="13.2" hidden="false" customHeight="false" outlineLevel="0" collapsed="false">
      <c r="A133" s="210" t="n">
        <v>132</v>
      </c>
      <c r="B133" s="256" t="s">
        <v>170</v>
      </c>
      <c r="C133" s="256"/>
    </row>
    <row r="134" customFormat="false" ht="13.2" hidden="false" customHeight="false" outlineLevel="0" collapsed="false">
      <c r="A134" s="210" t="n">
        <v>133</v>
      </c>
      <c r="B134" s="256" t="s">
        <v>171</v>
      </c>
      <c r="C134" s="256"/>
    </row>
    <row r="135" customFormat="false" ht="13.2" hidden="false" customHeight="false" outlineLevel="0" collapsed="false">
      <c r="A135" s="210" t="n">
        <v>134</v>
      </c>
      <c r="B135" s="256" t="s">
        <v>172</v>
      </c>
      <c r="C135" s="256"/>
    </row>
    <row r="136" customFormat="false" ht="13.2" hidden="false" customHeight="false" outlineLevel="0" collapsed="false">
      <c r="A136" s="210" t="n">
        <v>135</v>
      </c>
      <c r="B136" s="256" t="s">
        <v>173</v>
      </c>
      <c r="C136" s="256"/>
    </row>
  </sheetData>
  <autoFilter ref="A1:C1"/>
  <hyperlinks>
    <hyperlink ref="B3" location="Uncertainty_Sum!A1" display="Seuraava taulukko"/>
    <hyperlink ref="B4" location="JUMP_b_Guidelines_Top" display="Taulukon yläosa"/>
    <hyperlink ref="B8" r:id="rId1" location="tab-0-1" display="https://ec.europa.eu/clima/policies/ets/monitoring_en#tab-0-1"/>
    <hyperlink ref="B10" r:id="rId2" location="tab-0-1" display="https://ec.europa.eu/clima/policies/ets/monitoring_en#tab-0-1"/>
    <hyperlink ref="B14" r:id="rId3" location="tab-0-1" display="https://ec.europa.eu/clima/policies/ets/monitoring_en#tab-0-1"/>
    <hyperlink ref="B18" r:id="rId4" display="http://eur-lex.europa.eu/en/index.htm "/>
    <hyperlink ref="B20" r:id="rId5" display="http://ec.europa.eu/clima/policies/ets/index_en.htm"/>
    <hyperlink ref="B22" r:id="rId6" display="https://ec.europa.eu/clima/policies/ets/monitoring_en"/>
    <hyperlink ref="B48" location="'Guidelines and conditions'!A1" display="Edellinen taulukko"/>
    <hyperlink ref="B51" r:id="rId7" display="https://ec.europa.eu/clima/sites/clima/files/ets/monitoring/docs/gd4_guidance_uncertainty_en.pdf"/>
    <hyperlink ref="B52" r:id="rId8" display="https://ec.europa.eu/clima/sites/clima/files/ets/monitoring/docs/uncertainty_assessment_training_material_en.pdf"/>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34" activeCellId="0" sqref="D34"/>
    </sheetView>
  </sheetViews>
  <sheetFormatPr defaultColWidth="11.55078125" defaultRowHeight="13.2" zeroHeight="false" outlineLevelRow="0" outlineLevelCol="0"/>
  <cols>
    <col collapsed="false" customWidth="true" hidden="false" outlineLevel="0" max="1" min="1" style="200" width="17.21"/>
    <col collapsed="false" customWidth="true" hidden="false" outlineLevel="0" max="2" min="2" style="200" width="34.77"/>
    <col collapsed="false" customWidth="true" hidden="false" outlineLevel="0" max="3" min="3" style="200" width="15.2"/>
    <col collapsed="false" customWidth="false" hidden="false" outlineLevel="0" max="257" min="4" style="200" width="11.55"/>
  </cols>
  <sheetData>
    <row r="1" customFormat="false" ht="13.8" hidden="false" customHeight="false" outlineLevel="0" collapsed="false">
      <c r="A1" s="258" t="s">
        <v>174</v>
      </c>
    </row>
    <row r="2" customFormat="false" ht="13.8" hidden="false" customHeight="false" outlineLevel="0" collapsed="false">
      <c r="A2" s="259" t="s">
        <v>175</v>
      </c>
      <c r="B2" s="260" t="s">
        <v>176</v>
      </c>
    </row>
    <row r="3" customFormat="false" ht="13.8" hidden="false" customHeight="false" outlineLevel="0" collapsed="false">
      <c r="A3" s="261" t="s">
        <v>177</v>
      </c>
      <c r="B3" s="262" t="n">
        <v>43808</v>
      </c>
      <c r="C3" s="263" t="str">
        <f aca="false">IF(ISNUMBER(MATCH(B3,A22:A30,0)),VLOOKUP(B3,A22:B30,2,FALSE()),"---")</f>
        <v>Tool UA_COM_fi_091219.xls</v>
      </c>
      <c r="D3" s="264"/>
      <c r="E3" s="265"/>
    </row>
    <row r="4" customFormat="false" ht="13.2" hidden="false" customHeight="false" outlineLevel="0" collapsed="false">
      <c r="A4" s="266" t="s">
        <v>178</v>
      </c>
      <c r="B4" s="267" t="s">
        <v>179</v>
      </c>
    </row>
    <row r="5" customFormat="false" ht="13.8" hidden="false" customHeight="false" outlineLevel="0" collapsed="false">
      <c r="A5" s="268" t="s">
        <v>180</v>
      </c>
      <c r="B5" s="269" t="s">
        <v>181</v>
      </c>
    </row>
    <row r="7" customFormat="false" ht="13.2" hidden="false" customHeight="false" outlineLevel="0" collapsed="false">
      <c r="A7" s="258" t="s">
        <v>182</v>
      </c>
    </row>
    <row r="8" customFormat="false" ht="13.2" hidden="false" customHeight="false" outlineLevel="0" collapsed="false">
      <c r="A8" s="270" t="s">
        <v>183</v>
      </c>
      <c r="B8" s="270"/>
      <c r="C8" s="270" t="s">
        <v>184</v>
      </c>
    </row>
    <row r="9" customFormat="false" ht="13.2" hidden="false" customHeight="false" outlineLevel="0" collapsed="false">
      <c r="A9" s="270" t="s">
        <v>185</v>
      </c>
      <c r="B9" s="270"/>
      <c r="C9" s="270" t="s">
        <v>186</v>
      </c>
    </row>
    <row r="10" customFormat="false" ht="13.2" hidden="false" customHeight="false" outlineLevel="0" collapsed="false">
      <c r="A10" s="270" t="s">
        <v>187</v>
      </c>
      <c r="B10" s="270"/>
      <c r="C10" s="270" t="s">
        <v>188</v>
      </c>
    </row>
    <row r="11" customFormat="false" ht="13.2" hidden="false" customHeight="false" outlineLevel="0" collapsed="false">
      <c r="A11" s="271" t="s">
        <v>189</v>
      </c>
      <c r="B11" s="270"/>
      <c r="C11" s="271" t="s">
        <v>190</v>
      </c>
    </row>
    <row r="12" customFormat="false" ht="13.2" hidden="false" customHeight="false" outlineLevel="0" collapsed="false">
      <c r="A12" s="270" t="s">
        <v>191</v>
      </c>
      <c r="B12" s="270"/>
      <c r="C12" s="270" t="s">
        <v>192</v>
      </c>
    </row>
    <row r="13" customFormat="false" ht="13.2" hidden="false" customHeight="false" outlineLevel="0" collapsed="false">
      <c r="A13" s="270" t="s">
        <v>193</v>
      </c>
      <c r="B13" s="270"/>
      <c r="C13" s="270" t="s">
        <v>194</v>
      </c>
    </row>
    <row r="14" customFormat="false" ht="13.2" hidden="false" customHeight="false" outlineLevel="0" collapsed="false">
      <c r="A14" s="270" t="s">
        <v>195</v>
      </c>
      <c r="B14" s="270"/>
      <c r="C14" s="270" t="s">
        <v>196</v>
      </c>
    </row>
    <row r="15" customFormat="false" ht="13.2" hidden="false" customHeight="false" outlineLevel="0" collapsed="false">
      <c r="A15" s="271" t="s">
        <v>197</v>
      </c>
      <c r="B15" s="270"/>
      <c r="C15" s="271" t="s">
        <v>198</v>
      </c>
    </row>
    <row r="16" customFormat="false" ht="13.2" hidden="false" customHeight="false" outlineLevel="0" collapsed="false">
      <c r="A16" s="271" t="s">
        <v>199</v>
      </c>
      <c r="B16" s="270"/>
      <c r="C16" s="271" t="s">
        <v>200</v>
      </c>
    </row>
    <row r="17" customFormat="false" ht="13.2" hidden="false" customHeight="false" outlineLevel="0" collapsed="false">
      <c r="A17" s="271" t="s">
        <v>201</v>
      </c>
      <c r="B17" s="270"/>
      <c r="C17" s="271" t="s">
        <v>202</v>
      </c>
    </row>
    <row r="18" customFormat="false" ht="13.2" hidden="false" customHeight="false" outlineLevel="0" collapsed="false">
      <c r="A18" s="271" t="s">
        <v>203</v>
      </c>
      <c r="B18" s="270"/>
      <c r="C18" s="271" t="s">
        <v>204</v>
      </c>
    </row>
    <row r="19" customFormat="false" ht="13.2" hidden="false" customHeight="false" outlineLevel="0" collapsed="false">
      <c r="A19" s="271" t="s">
        <v>176</v>
      </c>
      <c r="B19" s="270"/>
      <c r="C19" s="271" t="s">
        <v>205</v>
      </c>
    </row>
    <row r="21" customFormat="false" ht="13.2" hidden="false" customHeight="false" outlineLevel="0" collapsed="false">
      <c r="A21" s="272" t="s">
        <v>206</v>
      </c>
      <c r="B21" s="273" t="s">
        <v>207</v>
      </c>
      <c r="C21" s="273" t="s">
        <v>208</v>
      </c>
      <c r="D21" s="274"/>
    </row>
    <row r="22" customFormat="false" ht="13.2" hidden="false" customHeight="false" outlineLevel="0" collapsed="false">
      <c r="A22" s="275" t="n">
        <v>43633</v>
      </c>
      <c r="B22" s="276" t="str">
        <f aca="false">IF(ISBLANK($A22),"---",VLOOKUP($B$2,$A$8:$C$19,3,0)&amp;"_"&amp;VLOOKUP($B$4,$A$33:$B$65,2,0)&amp;"_"&amp;VLOOKUP($B$5,$A$68:$B$92,2,0)&amp;"_"&amp;TEXT(DAY($A22),"0#")&amp;TEXT(MONTH($A22),"0#")&amp;TEXT(YEAR($A22)-2000,"0#")&amp;".xls")</f>
        <v>Tool UA_COM_fi_170619.xls</v>
      </c>
      <c r="C22" s="277" t="s">
        <v>209</v>
      </c>
      <c r="D22" s="278"/>
    </row>
    <row r="23" customFormat="false" ht="13.2" hidden="false" customHeight="false" outlineLevel="0" collapsed="false">
      <c r="A23" s="279" t="n">
        <v>43783</v>
      </c>
      <c r="B23" s="280" t="str">
        <f aca="false">IF(ISBLANK($A23),"---",VLOOKUP($B$2,$A$8:$C$19,3,0)&amp;"_"&amp;VLOOKUP($B$4,$A$33:$B$65,2,0)&amp;"_"&amp;VLOOKUP($B$5,$A$68:$B$92,2,0)&amp;"_"&amp;TEXT(DAY($A23),"0#")&amp;TEXT(MONTH($A23),"0#")&amp;TEXT(YEAR($A23)-2000,"0#")&amp;".xls")</f>
        <v>Tool UA_COM_fi_141119.xls</v>
      </c>
      <c r="C23" s="281" t="s">
        <v>210</v>
      </c>
      <c r="D23" s="282"/>
    </row>
    <row r="24" customFormat="false" ht="13.2" hidden="false" customHeight="false" outlineLevel="0" collapsed="false">
      <c r="A24" s="279" t="n">
        <v>43808</v>
      </c>
      <c r="B24" s="280" t="str">
        <f aca="false">IF(ISBLANK($A24),"---",VLOOKUP($B$2,$A$8:$C$19,3,0)&amp;"_"&amp;VLOOKUP($B$4,$A$33:$B$65,2,0)&amp;"_"&amp;VLOOKUP($B$5,$A$68:$B$92,2,0)&amp;"_"&amp;TEXT(DAY($A24),"0#")&amp;TEXT(MONTH($A24),"0#")&amp;TEXT(YEAR($A24)-2000,"0#")&amp;".xls")</f>
        <v>Tool UA_COM_fi_091219.xls</v>
      </c>
      <c r="C24" s="281" t="s">
        <v>211</v>
      </c>
      <c r="D24" s="282"/>
    </row>
    <row r="25" customFormat="false" ht="13.2" hidden="false" customHeight="false" outlineLevel="0" collapsed="false">
      <c r="A25" s="279"/>
      <c r="B25" s="280" t="str">
        <f aca="false">IF(ISBLANK($A25),"---",VLOOKUP($B$2,$A$8:$C$19,3,0)&amp;"_"&amp;VLOOKUP($B$4,$A$33:$B$65,2,0)&amp;"_"&amp;VLOOKUP($B$5,$A$68:$B$92,2,0)&amp;"_"&amp;TEXT(DAY($A25),"0#")&amp;TEXT(MONTH($A25),"0#")&amp;TEXT(YEAR($A25)-2000,"0#")&amp;".xls")</f>
        <v>---</v>
      </c>
      <c r="C25" s="280"/>
      <c r="D25" s="282"/>
    </row>
    <row r="26" customFormat="false" ht="13.2" hidden="false" customHeight="false" outlineLevel="0" collapsed="false">
      <c r="A26" s="279"/>
      <c r="B26" s="280" t="str">
        <f aca="false">IF(ISBLANK($A26),"---",VLOOKUP($B$2,$A$8:$C$19,3,0)&amp;"_"&amp;VLOOKUP($B$4,$A$33:$B$65,2,0)&amp;"_"&amp;VLOOKUP($B$5,$A$68:$B$92,2,0)&amp;"_"&amp;TEXT(DAY($A26),"0#")&amp;TEXT(MONTH($A26),"0#")&amp;TEXT(YEAR($A26)-2000,"0#")&amp;".xls")</f>
        <v>---</v>
      </c>
      <c r="C26" s="280"/>
      <c r="D26" s="282"/>
    </row>
    <row r="27" customFormat="false" ht="13.2" hidden="false" customHeight="false" outlineLevel="0" collapsed="false">
      <c r="A27" s="279"/>
      <c r="B27" s="280" t="str">
        <f aca="false">IF(ISBLANK($A27),"---",VLOOKUP($B$2,$A$8:$C$19,3,0)&amp;"_"&amp;VLOOKUP($B$4,$A$33:$B$65,2,0)&amp;"_"&amp;VLOOKUP($B$5,$A$68:$B$92,2,0)&amp;"_"&amp;TEXT(DAY($A27),"0#")&amp;TEXT(MONTH($A27),"0#")&amp;TEXT(YEAR($A27)-2000,"0#")&amp;".xls")</f>
        <v>---</v>
      </c>
      <c r="C27" s="280"/>
      <c r="D27" s="282"/>
    </row>
    <row r="28" customFormat="false" ht="13.2" hidden="false" customHeight="false" outlineLevel="0" collapsed="false">
      <c r="A28" s="279"/>
      <c r="B28" s="280" t="str">
        <f aca="false">IF(ISBLANK($A28),"---",VLOOKUP($B$2,$A$8:$C$19,3,0)&amp;"_"&amp;VLOOKUP($B$4,$A$33:$B$65,2,0)&amp;"_"&amp;VLOOKUP($B$5,$A$68:$B$92,2,0)&amp;"_"&amp;TEXT(DAY($A28),"0#")&amp;TEXT(MONTH($A28),"0#")&amp;TEXT(YEAR($A28)-2000,"0#")&amp;".xls")</f>
        <v>---</v>
      </c>
      <c r="C28" s="280"/>
      <c r="D28" s="282"/>
    </row>
    <row r="29" customFormat="false" ht="13.2" hidden="false" customHeight="false" outlineLevel="0" collapsed="false">
      <c r="A29" s="279"/>
      <c r="B29" s="280" t="str">
        <f aca="false">IF(ISBLANK($A29),"---",VLOOKUP($B$2,$A$8:$C$19,3,0)&amp;"_"&amp;VLOOKUP($B$4,$A$33:$B$65,2,0)&amp;"_"&amp;VLOOKUP($B$5,$A$68:$B$92,2,0)&amp;"_"&amp;TEXT(DAY($A29),"0#")&amp;TEXT(MONTH($A29),"0#")&amp;TEXT(YEAR($A29)-2000,"0#")&amp;".xls")</f>
        <v>---</v>
      </c>
      <c r="C29" s="280"/>
      <c r="D29" s="282"/>
    </row>
    <row r="30" customFormat="false" ht="13.2" hidden="false" customHeight="false" outlineLevel="0" collapsed="false">
      <c r="A30" s="283"/>
      <c r="B30" s="284" t="str">
        <f aca="false">IF(ISBLANK($A30),"---",VLOOKUP($B$2,$A$8:$C$19,3,0)&amp;"_"&amp;VLOOKUP($B$4,$A$33:$B$65,2,0)&amp;"_"&amp;VLOOKUP($B$5,$A$68:$B$92,2,0)&amp;"_"&amp;TEXT(DAY($A30),"0#")&amp;TEXT(MONTH($A30),"0#")&amp;TEXT(YEAR($A30)-2000,"0#")&amp;".xls")</f>
        <v>---</v>
      </c>
      <c r="C30" s="284"/>
      <c r="D30" s="285"/>
    </row>
    <row r="32" customFormat="false" ht="13.2" hidden="false" customHeight="false" outlineLevel="0" collapsed="false">
      <c r="A32" s="258" t="s">
        <v>178</v>
      </c>
    </row>
    <row r="33" customFormat="false" ht="13.2" hidden="false" customHeight="false" outlineLevel="0" collapsed="false">
      <c r="A33" s="286" t="s">
        <v>179</v>
      </c>
      <c r="B33" s="286" t="s">
        <v>212</v>
      </c>
    </row>
    <row r="34" customFormat="false" ht="13.2" hidden="false" customHeight="false" outlineLevel="0" collapsed="false">
      <c r="A34" s="286" t="s">
        <v>213</v>
      </c>
      <c r="B34" s="286" t="s">
        <v>214</v>
      </c>
    </row>
    <row r="35" customFormat="false" ht="13.2" hidden="false" customHeight="false" outlineLevel="0" collapsed="false">
      <c r="A35" s="286" t="s">
        <v>215</v>
      </c>
      <c r="B35" s="286" t="s">
        <v>216</v>
      </c>
    </row>
    <row r="36" customFormat="false" ht="13.2" hidden="false" customHeight="false" outlineLevel="0" collapsed="false">
      <c r="A36" s="286" t="s">
        <v>217</v>
      </c>
      <c r="B36" s="286" t="s">
        <v>218</v>
      </c>
    </row>
    <row r="37" customFormat="false" ht="13.2" hidden="false" customHeight="false" outlineLevel="0" collapsed="false">
      <c r="A37" s="286" t="s">
        <v>219</v>
      </c>
      <c r="B37" s="286" t="s">
        <v>220</v>
      </c>
    </row>
    <row r="38" customFormat="false" ht="13.2" hidden="false" customHeight="false" outlineLevel="0" collapsed="false">
      <c r="A38" s="286" t="s">
        <v>221</v>
      </c>
      <c r="B38" s="286" t="s">
        <v>222</v>
      </c>
    </row>
    <row r="39" customFormat="false" ht="13.2" hidden="false" customHeight="false" outlineLevel="0" collapsed="false">
      <c r="A39" s="286" t="s">
        <v>223</v>
      </c>
      <c r="B39" s="286" t="s">
        <v>224</v>
      </c>
    </row>
    <row r="40" customFormat="false" ht="13.2" hidden="false" customHeight="false" outlineLevel="0" collapsed="false">
      <c r="A40" s="286" t="s">
        <v>225</v>
      </c>
      <c r="B40" s="286" t="s">
        <v>226</v>
      </c>
    </row>
    <row r="41" customFormat="false" ht="13.2" hidden="false" customHeight="false" outlineLevel="0" collapsed="false">
      <c r="A41" s="286" t="s">
        <v>227</v>
      </c>
      <c r="B41" s="286" t="s">
        <v>228</v>
      </c>
    </row>
    <row r="42" customFormat="false" ht="13.2" hidden="false" customHeight="false" outlineLevel="0" collapsed="false">
      <c r="A42" s="286" t="s">
        <v>229</v>
      </c>
      <c r="B42" s="286" t="s">
        <v>230</v>
      </c>
    </row>
    <row r="43" customFormat="false" ht="13.2" hidden="false" customHeight="false" outlineLevel="0" collapsed="false">
      <c r="A43" s="286" t="s">
        <v>231</v>
      </c>
      <c r="B43" s="286" t="s">
        <v>232</v>
      </c>
    </row>
    <row r="44" customFormat="false" ht="13.2" hidden="false" customHeight="false" outlineLevel="0" collapsed="false">
      <c r="A44" s="286" t="s">
        <v>233</v>
      </c>
      <c r="B44" s="286" t="s">
        <v>234</v>
      </c>
    </row>
    <row r="45" customFormat="false" ht="13.2" hidden="false" customHeight="false" outlineLevel="0" collapsed="false">
      <c r="A45" s="286" t="s">
        <v>235</v>
      </c>
      <c r="B45" s="286" t="s">
        <v>236</v>
      </c>
    </row>
    <row r="46" customFormat="false" ht="13.2" hidden="false" customHeight="false" outlineLevel="0" collapsed="false">
      <c r="A46" s="286" t="s">
        <v>237</v>
      </c>
      <c r="B46" s="286" t="s">
        <v>238</v>
      </c>
    </row>
    <row r="47" customFormat="false" ht="13.2" hidden="false" customHeight="false" outlineLevel="0" collapsed="false">
      <c r="A47" s="286" t="s">
        <v>239</v>
      </c>
      <c r="B47" s="286" t="s">
        <v>240</v>
      </c>
    </row>
    <row r="48" customFormat="false" ht="13.2" hidden="false" customHeight="false" outlineLevel="0" collapsed="false">
      <c r="A48" s="286" t="s">
        <v>241</v>
      </c>
      <c r="B48" s="286" t="s">
        <v>242</v>
      </c>
    </row>
    <row r="49" customFormat="false" ht="13.2" hidden="false" customHeight="false" outlineLevel="0" collapsed="false">
      <c r="A49" s="286" t="s">
        <v>243</v>
      </c>
      <c r="B49" s="286" t="s">
        <v>244</v>
      </c>
    </row>
    <row r="50" customFormat="false" ht="13.2" hidden="false" customHeight="false" outlineLevel="0" collapsed="false">
      <c r="A50" s="286" t="s">
        <v>245</v>
      </c>
      <c r="B50" s="286" t="s">
        <v>246</v>
      </c>
    </row>
    <row r="51" customFormat="false" ht="13.2" hidden="false" customHeight="false" outlineLevel="0" collapsed="false">
      <c r="A51" s="286" t="s">
        <v>247</v>
      </c>
      <c r="B51" s="286" t="s">
        <v>248</v>
      </c>
    </row>
    <row r="52" customFormat="false" ht="13.2" hidden="false" customHeight="false" outlineLevel="0" collapsed="false">
      <c r="A52" s="286" t="s">
        <v>249</v>
      </c>
      <c r="B52" s="286" t="s">
        <v>250</v>
      </c>
    </row>
    <row r="53" customFormat="false" ht="13.2" hidden="false" customHeight="false" outlineLevel="0" collapsed="false">
      <c r="A53" s="286" t="s">
        <v>251</v>
      </c>
      <c r="B53" s="286" t="s">
        <v>252</v>
      </c>
    </row>
    <row r="54" customFormat="false" ht="13.2" hidden="false" customHeight="false" outlineLevel="0" collapsed="false">
      <c r="A54" s="286" t="s">
        <v>253</v>
      </c>
      <c r="B54" s="286" t="s">
        <v>254</v>
      </c>
    </row>
    <row r="55" customFormat="false" ht="13.2" hidden="false" customHeight="false" outlineLevel="0" collapsed="false">
      <c r="A55" s="286" t="s">
        <v>255</v>
      </c>
      <c r="B55" s="286" t="s">
        <v>256</v>
      </c>
    </row>
    <row r="56" customFormat="false" ht="13.2" hidden="false" customHeight="false" outlineLevel="0" collapsed="false">
      <c r="A56" s="286" t="s">
        <v>257</v>
      </c>
      <c r="B56" s="286" t="s">
        <v>258</v>
      </c>
    </row>
    <row r="57" customFormat="false" ht="13.2" hidden="false" customHeight="false" outlineLevel="0" collapsed="false">
      <c r="A57" s="286" t="s">
        <v>259</v>
      </c>
      <c r="B57" s="286" t="s">
        <v>260</v>
      </c>
    </row>
    <row r="58" customFormat="false" ht="13.2" hidden="false" customHeight="false" outlineLevel="0" collapsed="false">
      <c r="A58" s="286" t="s">
        <v>261</v>
      </c>
      <c r="B58" s="286" t="s">
        <v>262</v>
      </c>
    </row>
    <row r="59" customFormat="false" ht="13.2" hidden="false" customHeight="false" outlineLevel="0" collapsed="false">
      <c r="A59" s="286" t="s">
        <v>263</v>
      </c>
      <c r="B59" s="286" t="s">
        <v>264</v>
      </c>
    </row>
    <row r="60" customFormat="false" ht="13.2" hidden="false" customHeight="false" outlineLevel="0" collapsed="false">
      <c r="A60" s="286" t="s">
        <v>265</v>
      </c>
      <c r="B60" s="286" t="s">
        <v>266</v>
      </c>
    </row>
    <row r="61" customFormat="false" ht="13.2" hidden="false" customHeight="false" outlineLevel="0" collapsed="false">
      <c r="A61" s="286" t="s">
        <v>267</v>
      </c>
      <c r="B61" s="286" t="s">
        <v>268</v>
      </c>
    </row>
    <row r="62" customFormat="false" ht="13.2" hidden="false" customHeight="false" outlineLevel="0" collapsed="false">
      <c r="A62" s="286" t="s">
        <v>269</v>
      </c>
      <c r="B62" s="286" t="s">
        <v>270</v>
      </c>
    </row>
    <row r="63" customFormat="false" ht="13.2" hidden="false" customHeight="false" outlineLevel="0" collapsed="false">
      <c r="A63" s="286" t="s">
        <v>271</v>
      </c>
      <c r="B63" s="286" t="s">
        <v>272</v>
      </c>
    </row>
    <row r="64" customFormat="false" ht="13.2" hidden="false" customHeight="false" outlineLevel="0" collapsed="false">
      <c r="A64" s="286" t="s">
        <v>273</v>
      </c>
      <c r="B64" s="286" t="s">
        <v>274</v>
      </c>
    </row>
    <row r="65" customFormat="false" ht="13.2" hidden="false" customHeight="false" outlineLevel="0" collapsed="false">
      <c r="A65" s="286" t="s">
        <v>275</v>
      </c>
      <c r="B65" s="286" t="s">
        <v>276</v>
      </c>
    </row>
    <row r="67" customFormat="false" ht="13.2" hidden="false" customHeight="false" outlineLevel="0" collapsed="false">
      <c r="A67" s="258" t="s">
        <v>277</v>
      </c>
    </row>
    <row r="68" customFormat="false" ht="13.2" hidden="false" customHeight="false" outlineLevel="0" collapsed="false">
      <c r="A68" s="287" t="s">
        <v>278</v>
      </c>
      <c r="B68" s="287" t="s">
        <v>279</v>
      </c>
    </row>
    <row r="69" customFormat="false" ht="13.2" hidden="false" customHeight="false" outlineLevel="0" collapsed="false">
      <c r="A69" s="287" t="s">
        <v>280</v>
      </c>
      <c r="B69" s="287" t="s">
        <v>281</v>
      </c>
    </row>
    <row r="70" customFormat="false" ht="13.2" hidden="false" customHeight="false" outlineLevel="0" collapsed="false">
      <c r="A70" s="287" t="s">
        <v>282</v>
      </c>
      <c r="B70" s="287" t="s">
        <v>283</v>
      </c>
    </row>
    <row r="71" customFormat="false" ht="13.2" hidden="false" customHeight="false" outlineLevel="0" collapsed="false">
      <c r="A71" s="287" t="s">
        <v>284</v>
      </c>
      <c r="B71" s="287" t="s">
        <v>285</v>
      </c>
    </row>
    <row r="72" customFormat="false" ht="13.2" hidden="false" customHeight="false" outlineLevel="0" collapsed="false">
      <c r="A72" s="287" t="s">
        <v>286</v>
      </c>
      <c r="B72" s="287" t="s">
        <v>287</v>
      </c>
    </row>
    <row r="73" customFormat="false" ht="13.2" hidden="false" customHeight="false" outlineLevel="0" collapsed="false">
      <c r="A73" s="287" t="s">
        <v>288</v>
      </c>
      <c r="B73" s="287" t="s">
        <v>289</v>
      </c>
    </row>
    <row r="74" customFormat="false" ht="13.2" hidden="false" customHeight="false" outlineLevel="0" collapsed="false">
      <c r="A74" s="287" t="s">
        <v>290</v>
      </c>
      <c r="B74" s="287" t="s">
        <v>291</v>
      </c>
    </row>
    <row r="75" customFormat="false" ht="13.2" hidden="false" customHeight="false" outlineLevel="0" collapsed="false">
      <c r="A75" s="287" t="s">
        <v>292</v>
      </c>
      <c r="B75" s="287" t="s">
        <v>293</v>
      </c>
    </row>
    <row r="76" customFormat="false" ht="13.2" hidden="false" customHeight="false" outlineLevel="0" collapsed="false">
      <c r="A76" s="287" t="s">
        <v>294</v>
      </c>
      <c r="B76" s="287" t="s">
        <v>295</v>
      </c>
    </row>
    <row r="77" customFormat="false" ht="13.2" hidden="false" customHeight="false" outlineLevel="0" collapsed="false">
      <c r="A77" s="287" t="s">
        <v>296</v>
      </c>
      <c r="B77" s="287" t="s">
        <v>297</v>
      </c>
    </row>
    <row r="78" customFormat="false" ht="13.2" hidden="false" customHeight="false" outlineLevel="0" collapsed="false">
      <c r="A78" s="287" t="s">
        <v>298</v>
      </c>
      <c r="B78" s="287" t="s">
        <v>299</v>
      </c>
    </row>
    <row r="79" customFormat="false" ht="13.2" hidden="false" customHeight="false" outlineLevel="0" collapsed="false">
      <c r="A79" s="287" t="s">
        <v>300</v>
      </c>
      <c r="B79" s="287" t="s">
        <v>301</v>
      </c>
    </row>
    <row r="80" customFormat="false" ht="13.2" hidden="false" customHeight="false" outlineLevel="0" collapsed="false">
      <c r="A80" s="287" t="s">
        <v>302</v>
      </c>
      <c r="B80" s="287" t="s">
        <v>303</v>
      </c>
    </row>
    <row r="81" customFormat="false" ht="13.2" hidden="false" customHeight="false" outlineLevel="0" collapsed="false">
      <c r="A81" s="287" t="s">
        <v>304</v>
      </c>
      <c r="B81" s="287" t="s">
        <v>305</v>
      </c>
    </row>
    <row r="82" customFormat="false" ht="13.2" hidden="false" customHeight="false" outlineLevel="0" collapsed="false">
      <c r="A82" s="287" t="s">
        <v>306</v>
      </c>
      <c r="B82" s="287" t="s">
        <v>307</v>
      </c>
    </row>
    <row r="83" customFormat="false" ht="13.2" hidden="false" customHeight="false" outlineLevel="0" collapsed="false">
      <c r="A83" s="287" t="s">
        <v>308</v>
      </c>
      <c r="B83" s="287" t="s">
        <v>309</v>
      </c>
    </row>
    <row r="84" customFormat="false" ht="13.2" hidden="false" customHeight="false" outlineLevel="0" collapsed="false">
      <c r="A84" s="287" t="s">
        <v>310</v>
      </c>
      <c r="B84" s="287" t="s">
        <v>311</v>
      </c>
    </row>
    <row r="85" customFormat="false" ht="13.2" hidden="false" customHeight="false" outlineLevel="0" collapsed="false">
      <c r="A85" s="287" t="s">
        <v>312</v>
      </c>
      <c r="B85" s="287" t="s">
        <v>313</v>
      </c>
    </row>
    <row r="86" customFormat="false" ht="13.2" hidden="false" customHeight="false" outlineLevel="0" collapsed="false">
      <c r="A86" s="287" t="s">
        <v>314</v>
      </c>
      <c r="B86" s="287" t="s">
        <v>315</v>
      </c>
    </row>
    <row r="87" customFormat="false" ht="13.2" hidden="false" customHeight="false" outlineLevel="0" collapsed="false">
      <c r="A87" s="287" t="s">
        <v>316</v>
      </c>
      <c r="B87" s="287" t="s">
        <v>317</v>
      </c>
    </row>
    <row r="88" customFormat="false" ht="13.2" hidden="false" customHeight="false" outlineLevel="0" collapsed="false">
      <c r="A88" s="287" t="s">
        <v>318</v>
      </c>
      <c r="B88" s="287" t="s">
        <v>319</v>
      </c>
    </row>
    <row r="89" customFormat="false" ht="13.2" hidden="false" customHeight="false" outlineLevel="0" collapsed="false">
      <c r="A89" s="287" t="s">
        <v>320</v>
      </c>
      <c r="B89" s="287" t="s">
        <v>321</v>
      </c>
    </row>
    <row r="90" customFormat="false" ht="13.2" hidden="false" customHeight="false" outlineLevel="0" collapsed="false">
      <c r="A90" s="287" t="s">
        <v>322</v>
      </c>
      <c r="B90" s="287" t="s">
        <v>323</v>
      </c>
    </row>
    <row r="91" customFormat="false" ht="13.2" hidden="false" customHeight="false" outlineLevel="0" collapsed="false">
      <c r="A91" s="287" t="s">
        <v>181</v>
      </c>
      <c r="B91" s="287" t="s">
        <v>324</v>
      </c>
    </row>
    <row r="92" customFormat="false" ht="13.2" hidden="false" customHeight="false" outlineLevel="0" collapsed="false">
      <c r="A92" s="287" t="s">
        <v>325</v>
      </c>
      <c r="B92" s="287" t="s">
        <v>326</v>
      </c>
    </row>
  </sheetData>
  <dataValidations count="4">
    <dataValidation allowBlank="true" errorStyle="stop" operator="between" showDropDown="false" showErrorMessage="true" showInputMessage="false" sqref="B3" type="list">
      <formula1>$A$22:$A$30</formula1>
      <formula2>0</formula2>
    </dataValidation>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4" type="list">
      <formula1>$A$33:$A$65</formula1>
      <formula2>0</formula2>
    </dataValidation>
    <dataValidation allowBlank="true" errorStyle="stop" operator="between" showDropDown="false" showErrorMessage="true" showInputMessage="false" sqref="B2" type="list">
      <formula1>$A$8:$A$1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Monitoring plans was developed by Umweltbundesamt on behalf of DG CLIMA. 
Authors: Christian Heller / Hubert Fallmann</dc:description>
  <dc:language>en-US</dc:language>
  <cp:lastModifiedBy>Anu-Maria Olli</cp:lastModifiedBy>
  <cp:lastPrinted>2013-05-01T18:10:20Z</cp:lastPrinted>
  <dcterms:modified xsi:type="dcterms:W3CDTF">2020-11-09T13:02:27Z</dcterms:modified>
  <cp:revision>0</cp:revision>
  <dc:subject>in accordance with the Regulation pursuant to Article 14 of the EU ETS Directive</dc:subject>
  <dc:title>Tool for Unreasonable Costs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48D545B624AB244A21D45171E99030B</vt:lpwstr>
  </property>
  <property fmtid="{D5CDD505-2E9C-101B-9397-08002B2CF9AE}" pid="3" name="_NewReviewCycle">
    <vt:lpwstr/>
  </property>
</Properties>
</file>